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Т 1" sheetId="1" state="visible" r:id="rId2"/>
    <sheet name="Т 2" sheetId="2" state="visible" r:id="rId3"/>
    <sheet name="Т 2а" sheetId="3" state="visible" r:id="rId4"/>
    <sheet name="2017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Т 1'!$9:$10</definedName>
    <definedName function="false" hidden="false" localSheetId="1" name="_xlnm.Print_Titles" vbProcedure="false">'Т 2'!$9:$10</definedName>
    <definedName function="false" hidden="false" localSheetId="2" name="_xlnm.Print_Titles" vbProcedure="false">'Т 2а'!$9:$10</definedName>
    <definedName function="false" hidden="false" name="об" vbProcedure="false">'[1]объяс.Iполугод.'!$GM$195</definedName>
    <definedName function="false" hidden="false" name="ололо" vbProcedure="false">'[2]объяс.Iполугод.'!$GM$195</definedName>
    <definedName function="false" hidden="false" localSheetId="0" name="об" vbProcedure="false">'[1]объяс.Iполугод.'!$GM$195</definedName>
    <definedName function="false" hidden="false" localSheetId="0" name="ололо" vbProcedure="false">'[2]объяс.Iполугод.'!$G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9">
  <si>
    <t xml:space="preserve">Шаардык   кеңештин</t>
  </si>
  <si>
    <t xml:space="preserve">26.12.2023-жылдагы</t>
  </si>
  <si>
    <t xml:space="preserve">XXXVI сессиясынын</t>
  </si>
  <si>
    <t xml:space="preserve">№1-токтомуна</t>
  </si>
  <si>
    <t xml:space="preserve">№1 -тиркеме</t>
  </si>
  <si>
    <t xml:space="preserve">2022-жылга  Жалал-Абад  шаарынын  шаардык бюджетинин кирешелер боюнча аткарылышы</t>
  </si>
  <si>
    <t xml:space="preserve">№</t>
  </si>
  <si>
    <t xml:space="preserve">Элемент
(8)</t>
  </si>
  <si>
    <t xml:space="preserve">Киреше  булактарынын аттары. </t>
  </si>
  <si>
    <t xml:space="preserve">2022-жылга бекитилген план</t>
  </si>
  <si>
    <t xml:space="preserve">2022-жылга такталган план</t>
  </si>
  <si>
    <t xml:space="preserve">2022-жылга КР ФМ тарабынан  такталган план</t>
  </si>
  <si>
    <t xml:space="preserve">2022-жылга аткарылышы</t>
  </si>
  <si>
    <t xml:space="preserve">Айырма    (8-6)</t>
  </si>
  <si>
    <t xml:space="preserve">Айырма    (8-7)</t>
  </si>
  <si>
    <t xml:space="preserve">Бекитилген планга % аткарылышы
(8/6)</t>
  </si>
  <si>
    <t xml:space="preserve">Такталган планга % аткарылышы
(8/7)</t>
  </si>
  <si>
    <t xml:space="preserve">Салык агенти төлөөчү киреше салыгы</t>
  </si>
  <si>
    <t xml:space="preserve">Бирдиктүү салык декларациясы боюнча  киреше салыгы </t>
  </si>
  <si>
    <t xml:space="preserve">Чакан ишкердик субьекттери үчүн бирдиктүү салык</t>
  </si>
  <si>
    <t xml:space="preserve">Милдеттүү патенттин негизинде салык</t>
  </si>
  <si>
    <t xml:space="preserve">Ыктыярдуу патенттин негизинде салык</t>
  </si>
  <si>
    <t xml:space="preserve">Патенттин негизинде алынуучу салык</t>
  </si>
  <si>
    <t xml:space="preserve">Сатуудан салык</t>
  </si>
  <si>
    <t xml:space="preserve">Роялти</t>
  </si>
  <si>
    <t xml:space="preserve">Жалпы мамлекеттик салыктардын жыйынтыгы</t>
  </si>
  <si>
    <t xml:space="preserve">Ишкердик иши үчүн пайдаланылбаган кыймылсыз мүлккө салык (1-топ)</t>
  </si>
  <si>
    <t xml:space="preserve">2-топтогу ишкердик иши үчүн пайдаланылган кыймылсыз мүлккө салык</t>
  </si>
  <si>
    <t xml:space="preserve">3-топтогу ишкердик иши үчүн пайдаланылган кыймылсыз мүлккө салык</t>
  </si>
  <si>
    <t xml:space="preserve">Кыймылдуу мүлккө салык (транспорттук каражаттарга)</t>
  </si>
  <si>
    <t xml:space="preserve">Короо жанындагы жана дачалык жер участокторун пайдалануу үчүн жер салыгы</t>
  </si>
  <si>
    <t xml:space="preserve">Айыл чарба жерлерин пайдалануу үчүн жер салыгы</t>
  </si>
  <si>
    <t xml:space="preserve">Калктуу конуштардын жерлерине жана айыл чарба багытында болбогон жерлерди пайдалануу үчүн жер салыгы</t>
  </si>
  <si>
    <t xml:space="preserve">Жергиликтүү бюджетин башка салыктары жана жыйымдары</t>
  </si>
  <si>
    <t xml:space="preserve">Калктуу пункттардын таштандысын чыгаруу үчүн жыйым</t>
  </si>
  <si>
    <t xml:space="preserve">Алкоголдук продукцияны сатууга лицензия алган субъекттерден этил спирттин жана алкоголдук продукцияны өндүрүү жана жүгүртүү боюнча ишти ишке ашыруу үчүн жыйым</t>
  </si>
  <si>
    <t xml:space="preserve">Бекитилген кирешелердин жыйынтыгы</t>
  </si>
  <si>
    <t xml:space="preserve">Салык кызматтары аркылуу чогултулган киреше</t>
  </si>
  <si>
    <t xml:space="preserve">Калктуу конуштарда жер ижарасы үчүн акы, анын ичинен:</t>
  </si>
  <si>
    <t xml:space="preserve">Шаардык муниципалдык менчиктерин башкаруу комитети</t>
  </si>
  <si>
    <t xml:space="preserve">Шаардык керек-жарак рыногу жана кызмат кылуу департаменти</t>
  </si>
  <si>
    <t xml:space="preserve">Курулуш базарынан тушуучу киреше</t>
  </si>
  <si>
    <t xml:space="preserve">Жайыт ижарасы үчүн акы </t>
  </si>
  <si>
    <t xml:space="preserve">Айыл чарбасына жарактуу жерлердин мамлекеттик фондунун жерлерин иштетүү  үчүн ижара акысы (ФПЗ)</t>
  </si>
  <si>
    <t xml:space="preserve">Муниципалдык менчикте турган жайлардын, имараттардын, курулмалардын, жабдуулардын жана техникалардын ижара акысы</t>
  </si>
  <si>
    <t xml:space="preserve">Автотранспортту парковкалоо жана автотоктотмо үчүн жыйымдар</t>
  </si>
  <si>
    <t xml:space="preserve">Дагы башка төлөмдөр (Сертификаттарды жана башка уруксат беруучу документтердин акысы)</t>
  </si>
  <si>
    <t xml:space="preserve">Айыптар</t>
  </si>
  <si>
    <t xml:space="preserve">Контролдук-көзөмөл чараларын жүргүзүүдөн түшүүлөр</t>
  </si>
  <si>
    <t xml:space="preserve">Экономикалык кылмыштар боюнча келтирилген зыяндын ордун толтуруу</t>
  </si>
  <si>
    <t xml:space="preserve">Мамлекеттин пайдасына айлантылган кирешелер</t>
  </si>
  <si>
    <t xml:space="preserve">Жер казынасын пайдалануу укугуна лицензияны кармоо үчүн акы</t>
  </si>
  <si>
    <t xml:space="preserve">Башка салыктык эмес кирешелер</t>
  </si>
  <si>
    <t xml:space="preserve">Жеңил автомобилдерди сатуу</t>
  </si>
  <si>
    <t xml:space="preserve">Институционалдык имаратарды сатуу</t>
  </si>
  <si>
    <t xml:space="preserve">Башка имараттарды сатуу</t>
  </si>
  <si>
    <t xml:space="preserve">Жук ташуучу машиналарды сатуу</t>
  </si>
  <si>
    <t xml:space="preserve">Башка транспорт каражаттарын сатуу</t>
  </si>
  <si>
    <t xml:space="preserve">Шаардык мэрия, муниципалдык МБК жана керек-жарак департаменти аркылуу чогултулган жыйымдар жана толомдор</t>
  </si>
  <si>
    <t xml:space="preserve">Жалпы салык жана салык эмес  кирешелер </t>
  </si>
  <si>
    <t xml:space="preserve">Атайын төлөмдөрдөн түшүүчү кирешелер</t>
  </si>
  <si>
    <t xml:space="preserve">Мектепке чейинки жана мектеп мекемелерине кошумча кызмат көрсөтүү акысы</t>
  </si>
  <si>
    <t xml:space="preserve">Классификацияланбаган билим берүү жана маданият кызмат көрсөтүүлөрү үчүн акы</t>
  </si>
  <si>
    <t xml:space="preserve">Кызмат көрсөтүүнүн башка классификацияланбаган түрлөрү үчүн акы</t>
  </si>
  <si>
    <t xml:space="preserve">Учурдагы жардам</t>
  </si>
  <si>
    <t xml:space="preserve">Атайын төлөмдөрдөн түшүүчү кирешелердин жыйынтыгы</t>
  </si>
  <si>
    <t xml:space="preserve">Республикалык бюджеттен тушуучу каражат </t>
  </si>
  <si>
    <t xml:space="preserve">Жалпы кирешелер жана атайын төлөмдөр</t>
  </si>
  <si>
    <t xml:space="preserve">Шаардык кеңештин жоопту катчысы</t>
  </si>
  <si>
    <t xml:space="preserve">О. Эшенкулов</t>
  </si>
  <si>
    <t xml:space="preserve">№2-тиркеме</t>
  </si>
  <si>
    <t xml:space="preserve">Жалал-Абад  шаардык  бюджеттин чыгаша бөлүгү боюнча 2022-жылга</t>
  </si>
  <si>
    <r>
      <rPr>
        <sz val="10"/>
        <rFont val="Times New Roman UniToktom"/>
        <family val="1"/>
        <charset val="204"/>
      </rPr>
      <t xml:space="preserve">бюджеттик мекеме уюмдардын </t>
    </r>
    <r>
      <rPr>
        <b val="true"/>
        <sz val="10"/>
        <rFont val="Times New Roman UniToktom"/>
        <family val="1"/>
        <charset val="204"/>
      </rPr>
      <t xml:space="preserve"> бюджеттик</t>
    </r>
    <r>
      <rPr>
        <sz val="10"/>
        <rFont val="Times New Roman UniToktom"/>
        <family val="1"/>
        <charset val="204"/>
      </rPr>
      <t xml:space="preserve"> сметалык чыгымдарынын аткарылышы</t>
    </r>
  </si>
  <si>
    <t xml:space="preserve">к/б
№</t>
  </si>
  <si>
    <t xml:space="preserve">Мекемелердин
аталышы</t>
  </si>
  <si>
    <t xml:space="preserve">Жалпысы</t>
  </si>
  <si>
    <t xml:space="preserve">Эмгек 
акы</t>
  </si>
  <si>
    <t xml:space="preserve">Соц.
фондко төлөмдөр</t>
  </si>
  <si>
    <t xml:space="preserve">Кызматтык иш сапарларга чыгымдар</t>
  </si>
  <si>
    <t xml:space="preserve">Байланыш менен тейлөө кызматы</t>
  </si>
  <si>
    <t xml:space="preserve">Ижара
акы төлөө</t>
  </si>
  <si>
    <t xml:space="preserve">Унаа менен тейлөө кызматы</t>
  </si>
  <si>
    <t xml:space="preserve">Мулктун абалын кармоо  боюнча тейлөө</t>
  </si>
  <si>
    <t xml:space="preserve">Башка тейлоо кызматтарына толоого байланышкан чыгымдар</t>
  </si>
  <si>
    <t xml:space="preserve">Медикаменттер</t>
  </si>
  <si>
    <t xml:space="preserve">Тамак аш продуктыларын алуу</t>
  </si>
  <si>
    <t xml:space="preserve">Мулкту учурдагы ондоо</t>
  </si>
  <si>
    <t xml:space="preserve">Учурдагы чарбалык максаттар үчүн </t>
  </si>
  <si>
    <t xml:space="preserve">Кийим буюмдарын сатып алуу</t>
  </si>
  <si>
    <t xml:space="preserve">Көмүр алууга</t>
  </si>
  <si>
    <t xml:space="preserve">Суу үчүн акы төлөө</t>
  </si>
  <si>
    <t xml:space="preserve">электроэнергия үчүн акы төлөө</t>
  </si>
  <si>
    <t xml:space="preserve">Жылуулук энергиясы үчүн акы төлөө</t>
  </si>
  <si>
    <t xml:space="preserve">Газ үчүн акы төлөө</t>
  </si>
  <si>
    <t xml:space="preserve">Субсидия</t>
  </si>
  <si>
    <t xml:space="preserve">Калкка соц.жардам боюнча жөлөк пул</t>
  </si>
  <si>
    <t xml:space="preserve">Учурдагы ар түрдүү башка чыгашалар</t>
  </si>
  <si>
    <t xml:space="preserve">Имарат
 ж-а курулуш</t>
  </si>
  <si>
    <t xml:space="preserve">Машина 
ж-а жабдуу алуу</t>
  </si>
  <si>
    <t xml:space="preserve">Башка негизги каражаттар</t>
  </si>
  <si>
    <t xml:space="preserve">Башка запасттар</t>
  </si>
  <si>
    <t xml:space="preserve">Ички карыз алуу</t>
  </si>
  <si>
    <t xml:space="preserve">26/282</t>
  </si>
  <si>
    <t xml:space="preserve">3122/3141</t>
  </si>
  <si>
    <t xml:space="preserve">Шаар боюнча  жыйын-ы</t>
  </si>
  <si>
    <t xml:space="preserve">Бекитилген план</t>
  </si>
  <si>
    <t xml:space="preserve">Такталган план</t>
  </si>
  <si>
    <t xml:space="preserve">Аткарылганы</t>
  </si>
  <si>
    <t xml:space="preserve">айырма (бекитилген пландан)</t>
  </si>
  <si>
    <t xml:space="preserve">% бекитилген планга</t>
  </si>
  <si>
    <t xml:space="preserve">айырма (такталган пландан)</t>
  </si>
  <si>
    <t xml:space="preserve">% такталган планга</t>
  </si>
  <si>
    <t xml:space="preserve">шаардык мэрия</t>
  </si>
  <si>
    <t xml:space="preserve">шаардык кенеш</t>
  </si>
  <si>
    <t xml:space="preserve">Территориалдык (Спутник) башкармалыктар </t>
  </si>
  <si>
    <t xml:space="preserve">Тайгараев тер.башкармалыгы</t>
  </si>
  <si>
    <t xml:space="preserve">Керек жарак рыногу жана кызмат корсотуу департаменти</t>
  </si>
  <si>
    <t xml:space="preserve">5а</t>
  </si>
  <si>
    <t xml:space="preserve">Салык башкармалыгы</t>
  </si>
  <si>
    <t xml:space="preserve">бөлүмдүн жыйынтыгы</t>
  </si>
  <si>
    <t xml:space="preserve">Шаардык аскер коми-ы</t>
  </si>
  <si>
    <t xml:space="preserve">Шаардык ички иштер болуму</t>
  </si>
  <si>
    <t xml:space="preserve">Шаардык жолдор башкармалыгы (АБЗ м-н)</t>
  </si>
  <si>
    <t xml:space="preserve">Капиталдык курулуш департаменти</t>
  </si>
  <si>
    <t xml:space="preserve">Долбоорлорду ишке ашыруу</t>
  </si>
  <si>
    <t xml:space="preserve">Муницип.пассаж.автобаза</t>
  </si>
  <si>
    <t xml:space="preserve">Болок мекемелер ( улуштук каржылоо)</t>
  </si>
  <si>
    <t xml:space="preserve">Коммуналдык чарба департаменти</t>
  </si>
  <si>
    <t xml:space="preserve">Жашылдандыруу чарбасы</t>
  </si>
  <si>
    <t xml:space="preserve">Жалал-Абад тазалык мекемеси</t>
  </si>
  <si>
    <t xml:space="preserve">Муниц.менчик башкармалыгы</t>
  </si>
  <si>
    <t xml:space="preserve">"Жалал-Абад Сууканал" башкармалыгы</t>
  </si>
  <si>
    <t xml:space="preserve">Саламаттыкты сактоо</t>
  </si>
  <si>
    <t xml:space="preserve">Маданият сарайы</t>
  </si>
  <si>
    <t xml:space="preserve">Маданият бөлүмү</t>
  </si>
  <si>
    <t xml:space="preserve">Музей</t>
  </si>
  <si>
    <t xml:space="preserve"> Маалымат борбору</t>
  </si>
  <si>
    <t xml:space="preserve">Жаштар иштери боюнча комитет</t>
  </si>
  <si>
    <t xml:space="preserve">Дене тарбия жана спорт болуму</t>
  </si>
  <si>
    <t xml:space="preserve">"Курманбек" стадиону</t>
  </si>
  <si>
    <t xml:space="preserve">Дене тарбия чындоочу комплекс</t>
  </si>
  <si>
    <t xml:space="preserve">Алтын-Балалык (лагерь)</t>
  </si>
  <si>
    <t xml:space="preserve">Мектептер</t>
  </si>
  <si>
    <t xml:space="preserve">Бала-бакчалар</t>
  </si>
  <si>
    <t xml:space="preserve">Мектептен сырткары мек-р</t>
  </si>
  <si>
    <t xml:space="preserve">29a</t>
  </si>
  <si>
    <t xml:space="preserve">Соц-к коргоо башкармасы</t>
  </si>
  <si>
    <t xml:space="preserve">Боорукердик борбору</t>
  </si>
  <si>
    <t xml:space="preserve">Согуш ардагерлер кенеши</t>
  </si>
  <si>
    <t xml:space="preserve">№2а-тиркеме</t>
  </si>
  <si>
    <r>
      <rPr>
        <sz val="10"/>
        <rFont val="Times New Roman"/>
        <family val="1"/>
        <charset val="204"/>
      </rPr>
      <t xml:space="preserve">Жалал-Абад шаардык бюджеттик мекеме уюмдардын </t>
    </r>
    <r>
      <rPr>
        <b val="true"/>
        <sz val="10"/>
        <rFont val="Times New Roman"/>
        <family val="1"/>
        <charset val="204"/>
      </rPr>
      <t xml:space="preserve">атайын төлөмдөр</t>
    </r>
    <r>
      <rPr>
        <sz val="10"/>
        <rFont val="Times New Roman"/>
        <family val="1"/>
        <charset val="204"/>
      </rPr>
      <t xml:space="preserve"> боюнча сметалык чыгымдарынын аткарылышы</t>
    </r>
  </si>
  <si>
    <t xml:space="preserve">Башка негизги фонд каражаттары</t>
  </si>
  <si>
    <t xml:space="preserve">Керек жарак рыногу </t>
  </si>
  <si>
    <t xml:space="preserve">Мэрия</t>
  </si>
  <si>
    <t xml:space="preserve">болумдун жыйынтыгы</t>
  </si>
  <si>
    <t xml:space="preserve">Шаардык жолдор башкармалыгы </t>
  </si>
  <si>
    <t xml:space="preserve">ММБК </t>
  </si>
  <si>
    <t xml:space="preserve">Турак жай чарбасынын ж.</t>
  </si>
  <si>
    <t xml:space="preserve">Маалымат борбору</t>
  </si>
  <si>
    <t xml:space="preserve">Стадион Курманбек</t>
  </si>
  <si>
    <t xml:space="preserve">Мектептен сырткары мекемелер</t>
  </si>
  <si>
    <t xml:space="preserve">Кайрымдуулук борбору</t>
  </si>
  <si>
    <t xml:space="preserve">Социалдык камсыздандыруу</t>
  </si>
  <si>
    <t xml:space="preserve">Мекемелер боюнча бюджеттин аткарылышы 2017-ж.</t>
  </si>
  <si>
    <t xml:space="preserve">к/б №</t>
  </si>
  <si>
    <t xml:space="preserve">Мекеменин аталышы</t>
  </si>
  <si>
    <t xml:space="preserve">Бекитилген
план</t>
  </si>
  <si>
    <t xml:space="preserve">Кыскартылды</t>
  </si>
  <si>
    <t xml:space="preserve">кошулду </t>
  </si>
  <si>
    <t xml:space="preserve">Мэрия </t>
  </si>
  <si>
    <t xml:space="preserve">Керек жарак рыногу</t>
  </si>
  <si>
    <t xml:space="preserve">жергиликтуу салык башкар-сы</t>
  </si>
  <si>
    <t xml:space="preserve">Мамлекеттик салык кызматы</t>
  </si>
  <si>
    <t xml:space="preserve">Аскер коммисариаты</t>
  </si>
  <si>
    <t xml:space="preserve">Шаардык жолдор башкармалыгы</t>
  </si>
  <si>
    <t xml:space="preserve">Муниципалдык автобаза</t>
  </si>
  <si>
    <t xml:space="preserve">Болок мекемелер</t>
  </si>
  <si>
    <t xml:space="preserve">Коммуналдык чарба дпартаменти</t>
  </si>
  <si>
    <t xml:space="preserve">Жалал-Абад Тазалык</t>
  </si>
  <si>
    <t xml:space="preserve">ММБК (КУМС)</t>
  </si>
  <si>
    <t xml:space="preserve">Суу башкармалыгы</t>
  </si>
  <si>
    <t xml:space="preserve">Маданият болуму</t>
  </si>
  <si>
    <t xml:space="preserve">Жаштар комитети</t>
  </si>
  <si>
    <t xml:space="preserve">Дене тарбия жана спорт</t>
  </si>
  <si>
    <t xml:space="preserve">Курманбек стадиону</t>
  </si>
  <si>
    <t xml:space="preserve">Билим беруу болуму аппарат</t>
  </si>
  <si>
    <t xml:space="preserve">Бала бакчалар</t>
  </si>
  <si>
    <t xml:space="preserve">Мектептен сырткаркы мектептер</t>
  </si>
  <si>
    <t xml:space="preserve">Социалдык коргоо башкармалыг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#,##0"/>
    <numFmt numFmtId="170" formatCode="0"/>
    <numFmt numFmtId="171" formatCode="#,##0.0"/>
    <numFmt numFmtId="172" formatCode="#,##0.000"/>
    <numFmt numFmtId="173" formatCode="0.0"/>
    <numFmt numFmtId="174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04"/>
    </font>
    <font>
      <b val="true"/>
      <sz val="10"/>
      <name val="Times New Roman CE"/>
      <family val="0"/>
      <charset val="204"/>
    </font>
    <font>
      <sz val="10"/>
      <color rgb="FF0066CC"/>
      <name val="Times New Roman"/>
      <family val="1"/>
      <charset val="204"/>
    </font>
    <font>
      <sz val="10"/>
      <name val="Times New Roman CE"/>
      <family val="0"/>
      <charset val="204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04"/>
    </font>
    <font>
      <i val="true"/>
      <sz val="10"/>
      <color rgb="FF0066CC"/>
      <name val="Times New Roman CE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04"/>
    </font>
    <font>
      <b val="true"/>
      <i val="true"/>
      <sz val="10"/>
      <name val="Times New Roman CE"/>
      <family val="0"/>
      <charset val="204"/>
    </font>
    <font>
      <b val="true"/>
      <i val="true"/>
      <sz val="10"/>
      <color rgb="FF0066CC"/>
      <name val="Times New Roman CE"/>
      <family val="0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 CE"/>
      <family val="0"/>
      <charset val="204"/>
    </font>
    <font>
      <i val="true"/>
      <sz val="10"/>
      <name val="Times New Roman CE"/>
      <family val="0"/>
      <charset val="204"/>
    </font>
    <font>
      <sz val="10"/>
      <color rgb="FF000000"/>
      <name val="Times New Roman CE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E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 UniToktom"/>
      <family val="1"/>
      <charset val="204"/>
    </font>
    <font>
      <b val="true"/>
      <sz val="10"/>
      <name val="Times New Roman UniToktom"/>
      <family val="1"/>
      <charset val="204"/>
    </font>
    <font>
      <sz val="9"/>
      <name val="Times New Roman UniToktom"/>
      <family val="1"/>
      <charset val="204"/>
    </font>
    <font>
      <sz val="7"/>
      <name val="Times New Roman UniToktom"/>
      <family val="1"/>
      <charset val="204"/>
    </font>
    <font>
      <b val="true"/>
      <sz val="10"/>
      <name val="Times New Roman UniToktom"/>
      <family val="0"/>
      <charset val="204"/>
    </font>
    <font>
      <b val="true"/>
      <u val="single"/>
      <sz val="10"/>
      <name val="Times New Roman UniToktom"/>
      <family val="0"/>
      <charset val="204"/>
    </font>
    <font>
      <sz val="10"/>
      <name val="Times New Roman UniToktom"/>
      <family val="0"/>
      <charset val="204"/>
    </font>
    <font>
      <sz val="10"/>
      <color rgb="FF808080"/>
      <name val="Times New Roman UniToktom"/>
      <family val="0"/>
      <charset val="204"/>
    </font>
    <font>
      <sz val="10"/>
      <color rgb="FF33CCCC"/>
      <name val="Times New Roman UniToktom"/>
      <family val="0"/>
      <charset val="204"/>
    </font>
    <font>
      <b val="true"/>
      <i val="true"/>
      <u val="single"/>
      <sz val="10"/>
      <name val="Times New Roman UniToktom"/>
      <family val="0"/>
      <charset val="204"/>
    </font>
    <font>
      <b val="true"/>
      <sz val="9"/>
      <name val="Times New Roman UniToktom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3" xfId="23"/>
    <cellStyle name="Процентный 2" xfId="24"/>
    <cellStyle name="Тысячи [0]_MESTBYD" xfId="25"/>
    <cellStyle name="Тысячи_MESTBYD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72;&#1087;&#1082;&#1080;/&#1076;&#1086;&#1082;&#1091;&#1084;&#1077;&#1085;&#1090;&#1099;%20&#1075;&#1086;&#1088;%20&#1060;&#1059;/&#1076;&#1086;&#1082;.2006/&#1086;&#1090;&#1095;&#1077;&#1090;%202003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1043;&#1083;&#1072;&#1074;&#1085;&#1086;&#1077;%20&#1084;&#1077;&#1085;&#1102;/www.NURBEK@.mail.ru/&#1056;&#1040;&#1057;&#1061;&#1054;&#1044;&#1067;/2003/&#1086;&#1090;&#1095;&#1077;&#1090;%202003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03год."/>
      <sheetName val="бюджет-2003-12"/>
      <sheetName val="спец-2003-12"/>
      <sheetName val="Лист1"/>
      <sheetName val="объяс.-12мес."/>
      <sheetName val="об.12мес.гос."/>
      <sheetName val="Лист2"/>
      <sheetName val="бюджет-2003-9"/>
      <sheetName val="спец-2003-9"/>
      <sheetName val="Объяс.9мес"/>
      <sheetName val="объяс.Iполугод."/>
      <sheetName val="обход"/>
      <sheetName val="Отчет образов"/>
      <sheetName val="спец-2003&quot;6"/>
      <sheetName val="бюджет-2003&quot;6"/>
      <sheetName val="ТС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03год."/>
      <sheetName val="Лист1"/>
      <sheetName val="объяс.-12мес."/>
      <sheetName val="об.12мес.гос."/>
      <sheetName val="Лист2"/>
      <sheetName val="бюджет-2003-9"/>
      <sheetName val="спец-2003-9"/>
      <sheetName val="Объяс.9мес"/>
      <sheetName val="объяс.Iполугод."/>
      <sheetName val="обход"/>
      <sheetName val="Отчет образов"/>
      <sheetName val="спец-2003&quot;6"/>
      <sheetName val="бюджет-2003&quot;6"/>
      <sheetName val="ТС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20" workbookViewId="0">
      <pane xSplit="2" ySplit="10" topLeftCell="E44" activePane="bottomRight" state="frozen"/>
      <selection pane="topLeft" activeCell="C1" activeCellId="0" sqref="C1"/>
      <selection pane="topRight" activeCell="E1" activeCellId="0" sqref="E1"/>
      <selection pane="bottomLeft" activeCell="C44" activeCellId="0" sqref="C4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62.7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2" width="9.99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12" min="9" style="3" width="8.99"/>
    <col collapsed="false" customWidth="false" hidden="false" outlineLevel="0" max="14" min="13" style="3" width="9.14"/>
    <col collapsed="false" customWidth="true" hidden="false" outlineLevel="0" max="15" min="15" style="3" width="58.41"/>
    <col collapsed="false" customWidth="true" hidden="false" outlineLevel="0" max="16" min="16" style="3" width="4.99"/>
    <col collapsed="false" customWidth="true" hidden="false" outlineLevel="0" max="17" min="17" style="3" width="10.99"/>
    <col collapsed="false" customWidth="true" hidden="false" outlineLevel="0" max="18" min="18" style="3" width="8.85"/>
    <col collapsed="false" customWidth="false" hidden="false" outlineLevel="0" max="21" min="19" style="3" width="9.14"/>
    <col collapsed="false" customWidth="true" hidden="false" outlineLevel="0" max="22" min="22" style="3" width="10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L1" s="4" t="s">
        <v>0</v>
      </c>
    </row>
    <row r="2" customFormat="false" ht="15.75" hidden="false" customHeight="false" outlineLevel="0" collapsed="false">
      <c r="L2" s="5" t="s">
        <v>1</v>
      </c>
    </row>
    <row r="3" customFormat="false" ht="15.75" hidden="false" customHeight="false" outlineLevel="0" collapsed="false">
      <c r="L3" s="4" t="s">
        <v>2</v>
      </c>
    </row>
    <row r="4" customFormat="false" ht="15.75" hidden="false" customHeight="false" outlineLevel="0" collapsed="false">
      <c r="L4" s="4" t="s">
        <v>3</v>
      </c>
    </row>
    <row r="5" customFormat="false" ht="15.75" hidden="false" customHeight="false" outlineLevel="0" collapsed="false">
      <c r="I5" s="6"/>
      <c r="J5" s="6"/>
      <c r="K5" s="6"/>
      <c r="L5" s="7" t="s">
        <v>4</v>
      </c>
    </row>
    <row r="6" customFormat="false" ht="12.75" hidden="false" customHeight="false" outlineLevel="0" collapsed="false">
      <c r="I6" s="8"/>
      <c r="J6" s="8"/>
      <c r="K6" s="8"/>
      <c r="L6" s="8"/>
    </row>
    <row r="7" customFormat="false" ht="12" hidden="false" customHeight="true" outlineLevel="0" collapsed="false">
      <c r="A7" s="3"/>
      <c r="B7" s="9" t="s">
        <v>5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I8" s="10"/>
      <c r="J8" s="10"/>
      <c r="K8" s="10"/>
      <c r="L8" s="10"/>
    </row>
    <row r="9" customFormat="false" ht="76.5" hidden="false" customHeight="false" outlineLevel="0" collapsed="false">
      <c r="A9" s="11" t="s">
        <v>6</v>
      </c>
      <c r="B9" s="11" t="s">
        <v>7</v>
      </c>
      <c r="C9" s="12" t="s">
        <v>8</v>
      </c>
      <c r="D9" s="12"/>
      <c r="E9" s="13" t="s">
        <v>9</v>
      </c>
      <c r="F9" s="14" t="s">
        <v>10</v>
      </c>
      <c r="G9" s="15" t="s">
        <v>11</v>
      </c>
      <c r="H9" s="14" t="s">
        <v>12</v>
      </c>
      <c r="I9" s="16" t="s">
        <v>13</v>
      </c>
      <c r="J9" s="16" t="s">
        <v>14</v>
      </c>
      <c r="K9" s="17" t="s">
        <v>15</v>
      </c>
      <c r="L9" s="17" t="s">
        <v>16</v>
      </c>
    </row>
    <row r="10" customFormat="false" ht="12.75" hidden="false" customHeight="false" outlineLevel="0" collapsed="false">
      <c r="A10" s="18" t="n">
        <v>1</v>
      </c>
      <c r="B10" s="18" t="n">
        <v>2</v>
      </c>
      <c r="C10" s="12" t="n">
        <v>3</v>
      </c>
      <c r="D10" s="12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</row>
    <row r="11" customFormat="false" ht="12.75" hidden="false" customHeight="false" outlineLevel="0" collapsed="false">
      <c r="A11" s="20" t="n">
        <v>1</v>
      </c>
      <c r="B11" s="21" t="n">
        <v>11111100</v>
      </c>
      <c r="C11" s="22" t="s">
        <v>17</v>
      </c>
      <c r="D11" s="23" t="n">
        <v>85</v>
      </c>
      <c r="E11" s="24" t="n">
        <v>265678</v>
      </c>
      <c r="F11" s="25" t="n">
        <v>346066.7</v>
      </c>
      <c r="G11" s="24" t="n">
        <v>346066.7</v>
      </c>
      <c r="H11" s="24" t="n">
        <v>374956.1</v>
      </c>
      <c r="I11" s="26" t="n">
        <f aca="false">H11-F11</f>
        <v>28889.4</v>
      </c>
      <c r="J11" s="27" t="n">
        <f aca="false">H11-G11</f>
        <v>28889.4</v>
      </c>
      <c r="K11" s="26" t="n">
        <f aca="false">H11/F11*100</f>
        <v>108.347928303995</v>
      </c>
      <c r="L11" s="27" t="n">
        <f aca="false">H11/G11*100</f>
        <v>108.347928303995</v>
      </c>
    </row>
    <row r="12" customFormat="false" ht="12.75" hidden="false" customHeight="false" outlineLevel="0" collapsed="false">
      <c r="A12" s="20"/>
      <c r="B12" s="28" t="n">
        <v>11111200</v>
      </c>
      <c r="C12" s="29" t="s">
        <v>18</v>
      </c>
      <c r="D12" s="23"/>
      <c r="E12" s="24"/>
      <c r="F12" s="25"/>
      <c r="G12" s="24"/>
      <c r="H12" s="24" t="n">
        <v>-914.3</v>
      </c>
      <c r="I12" s="26"/>
      <c r="J12" s="27"/>
      <c r="K12" s="26"/>
      <c r="L12" s="27"/>
    </row>
    <row r="13" customFormat="false" ht="12.75" hidden="false" customHeight="false" outlineLevel="0" collapsed="false">
      <c r="A13" s="20" t="n">
        <v>5</v>
      </c>
      <c r="B13" s="21" t="n">
        <v>11121100</v>
      </c>
      <c r="C13" s="22" t="s">
        <v>19</v>
      </c>
      <c r="D13" s="23"/>
      <c r="E13" s="24" t="n">
        <v>1462</v>
      </c>
      <c r="F13" s="25" t="n">
        <v>42200</v>
      </c>
      <c r="G13" s="24" t="n">
        <v>42200</v>
      </c>
      <c r="H13" s="24" t="n">
        <v>50448.03067</v>
      </c>
      <c r="I13" s="26" t="n">
        <f aca="false">H13-F13</f>
        <v>8248.03067</v>
      </c>
      <c r="J13" s="27" t="n">
        <f aca="false">H13-G13</f>
        <v>8248.03067</v>
      </c>
      <c r="K13" s="26" t="n">
        <f aca="false">H13/F13*100</f>
        <v>119.545096374408</v>
      </c>
      <c r="L13" s="27" t="n">
        <f aca="false">H13/G13*100</f>
        <v>119.545096374408</v>
      </c>
    </row>
    <row r="14" customFormat="false" ht="12.75" hidden="false" customHeight="false" outlineLevel="0" collapsed="false">
      <c r="A14" s="20" t="n">
        <v>2</v>
      </c>
      <c r="B14" s="21" t="n">
        <v>11122100</v>
      </c>
      <c r="C14" s="22" t="s">
        <v>20</v>
      </c>
      <c r="D14" s="23" t="n">
        <v>100</v>
      </c>
      <c r="E14" s="24" t="n">
        <f aca="false">17500</f>
        <v>17500</v>
      </c>
      <c r="F14" s="25" t="n">
        <v>1332.7</v>
      </c>
      <c r="G14" s="24" t="n">
        <v>1332.7</v>
      </c>
      <c r="H14" s="24" t="n">
        <v>464.1</v>
      </c>
      <c r="I14" s="26" t="n">
        <f aca="false">H14-F14</f>
        <v>-868.6</v>
      </c>
      <c r="J14" s="27" t="n">
        <f aca="false">H14-G14</f>
        <v>-868.6</v>
      </c>
      <c r="K14" s="26" t="n">
        <f aca="false">H14/F14*100</f>
        <v>34.8240414196743</v>
      </c>
      <c r="L14" s="27" t="n">
        <f aca="false">H14/G14*100</f>
        <v>34.8240414196743</v>
      </c>
    </row>
    <row r="15" customFormat="false" ht="12.75" hidden="false" customHeight="false" outlineLevel="0" collapsed="false">
      <c r="A15" s="20" t="n">
        <v>3</v>
      </c>
      <c r="B15" s="21" t="n">
        <v>11122200</v>
      </c>
      <c r="C15" s="22" t="s">
        <v>21</v>
      </c>
      <c r="D15" s="23" t="n">
        <v>100</v>
      </c>
      <c r="E15" s="24" t="n">
        <v>57500</v>
      </c>
      <c r="F15" s="25" t="n">
        <v>27800</v>
      </c>
      <c r="G15" s="24" t="n">
        <v>27800</v>
      </c>
      <c r="H15" s="24" t="n">
        <v>21039</v>
      </c>
      <c r="I15" s="26" t="n">
        <f aca="false">H15-F15</f>
        <v>-6761</v>
      </c>
      <c r="J15" s="27" t="n">
        <f aca="false">H15-G15</f>
        <v>-6761</v>
      </c>
      <c r="K15" s="26" t="n">
        <f aca="false">H15/F15*100</f>
        <v>75.6798561151079</v>
      </c>
      <c r="L15" s="27" t="n">
        <f aca="false">H15/G15*100</f>
        <v>75.6798561151079</v>
      </c>
    </row>
    <row r="16" customFormat="false" ht="12.75" hidden="false" customHeight="false" outlineLevel="0" collapsed="false">
      <c r="A16" s="20" t="n">
        <v>4</v>
      </c>
      <c r="B16" s="28" t="n">
        <v>11122300</v>
      </c>
      <c r="C16" s="29" t="s">
        <v>22</v>
      </c>
      <c r="D16" s="23" t="n">
        <v>50</v>
      </c>
      <c r="E16" s="24"/>
      <c r="F16" s="25" t="n">
        <v>29807</v>
      </c>
      <c r="G16" s="24" t="n">
        <v>29807</v>
      </c>
      <c r="H16" s="24" t="n">
        <v>41990.7</v>
      </c>
      <c r="I16" s="26" t="n">
        <f aca="false">H16-F16</f>
        <v>12183.7</v>
      </c>
      <c r="J16" s="27" t="n">
        <f aca="false">H16-G16</f>
        <v>12183.7</v>
      </c>
      <c r="K16" s="26" t="n">
        <f aca="false">H16/F16*100</f>
        <v>140.875297748851</v>
      </c>
      <c r="L16" s="27" t="n">
        <f aca="false">H16/G16*100</f>
        <v>140.875297748851</v>
      </c>
    </row>
    <row r="17" customFormat="false" ht="12.75" hidden="false" customHeight="false" outlineLevel="0" collapsed="false">
      <c r="A17" s="20" t="n">
        <v>6</v>
      </c>
      <c r="B17" s="21" t="n">
        <v>11412100</v>
      </c>
      <c r="C17" s="22" t="s">
        <v>23</v>
      </c>
      <c r="D17" s="23" t="n">
        <v>25</v>
      </c>
      <c r="E17" s="24"/>
      <c r="F17" s="25"/>
      <c r="G17" s="24"/>
      <c r="H17" s="24"/>
      <c r="I17" s="26" t="n">
        <f aca="false">H17-F17</f>
        <v>0</v>
      </c>
      <c r="J17" s="27" t="n">
        <f aca="false">H17-G17</f>
        <v>0</v>
      </c>
      <c r="K17" s="26"/>
      <c r="L17" s="27"/>
    </row>
    <row r="18" customFormat="false" ht="12.75" hidden="false" customHeight="false" outlineLevel="0" collapsed="false">
      <c r="A18" s="20" t="n">
        <v>7</v>
      </c>
      <c r="B18" s="30" t="n">
        <v>11462</v>
      </c>
      <c r="C18" s="22" t="s">
        <v>24</v>
      </c>
      <c r="D18" s="23" t="n">
        <v>50</v>
      </c>
      <c r="E18" s="24" t="n">
        <v>1307.9</v>
      </c>
      <c r="F18" s="25" t="n">
        <v>1307.9</v>
      </c>
      <c r="G18" s="24" t="n">
        <v>1307.9</v>
      </c>
      <c r="H18" s="24" t="n">
        <v>1528.4</v>
      </c>
      <c r="I18" s="26" t="n">
        <f aca="false">H18-F18</f>
        <v>220.5</v>
      </c>
      <c r="J18" s="27" t="n">
        <f aca="false">H18-G18</f>
        <v>220.5</v>
      </c>
      <c r="K18" s="26" t="n">
        <f aca="false">H18/F18*100</f>
        <v>116.859087086169</v>
      </c>
      <c r="L18" s="27" t="n">
        <f aca="false">H18/G18*100</f>
        <v>116.859087086169</v>
      </c>
    </row>
    <row r="19" customFormat="false" ht="13.5" hidden="false" customHeight="false" outlineLevel="0" collapsed="false">
      <c r="A19" s="20" t="n">
        <v>8</v>
      </c>
      <c r="B19" s="31"/>
      <c r="C19" s="32" t="s">
        <v>25</v>
      </c>
      <c r="D19" s="32"/>
      <c r="E19" s="33" t="n">
        <f aca="false">SUM(E11:E18)</f>
        <v>343447.9</v>
      </c>
      <c r="F19" s="34" t="n">
        <f aca="false">SUM(F11:F18)</f>
        <v>448514.3</v>
      </c>
      <c r="G19" s="33" t="n">
        <f aca="false">SUM(G11:G18)</f>
        <v>448514.3</v>
      </c>
      <c r="H19" s="33" t="n">
        <f aca="false">SUM(H11:H18)</f>
        <v>489512.03067</v>
      </c>
      <c r="I19" s="35" t="n">
        <f aca="false">H19-F19</f>
        <v>40997.73067</v>
      </c>
      <c r="J19" s="36" t="n">
        <f aca="false">H19-G19</f>
        <v>40997.73067</v>
      </c>
      <c r="K19" s="35" t="n">
        <f aca="false">H19/F19*100</f>
        <v>109.140785627125</v>
      </c>
      <c r="L19" s="36" t="n">
        <f aca="false">H19/G19*100</f>
        <v>109.140785627125</v>
      </c>
    </row>
    <row r="20" customFormat="false" ht="12.75" hidden="false" customHeight="false" outlineLevel="0" collapsed="false">
      <c r="A20" s="20" t="n">
        <v>8</v>
      </c>
      <c r="B20" s="21" t="n">
        <v>11311100</v>
      </c>
      <c r="C20" s="22" t="s">
        <v>26</v>
      </c>
      <c r="D20" s="23" t="n">
        <v>100</v>
      </c>
      <c r="E20" s="24" t="n">
        <v>650</v>
      </c>
      <c r="F20" s="25" t="n">
        <v>650</v>
      </c>
      <c r="G20" s="24" t="n">
        <v>650</v>
      </c>
      <c r="H20" s="24" t="n">
        <v>1277.3</v>
      </c>
      <c r="I20" s="26" t="n">
        <f aca="false">H20-F20</f>
        <v>627.3</v>
      </c>
      <c r="J20" s="27" t="n">
        <f aca="false">H20-G20</f>
        <v>627.3</v>
      </c>
      <c r="K20" s="26" t="n">
        <f aca="false">H20/F20*100</f>
        <v>196.507692307692</v>
      </c>
      <c r="L20" s="27" t="n">
        <f aca="false">H20/G20*100</f>
        <v>196.507692307692</v>
      </c>
    </row>
    <row r="21" customFormat="false" ht="12.75" hidden="false" customHeight="false" outlineLevel="0" collapsed="false">
      <c r="A21" s="20" t="n">
        <v>9</v>
      </c>
      <c r="B21" s="21" t="n">
        <v>11311200</v>
      </c>
      <c r="C21" s="22" t="s">
        <v>27</v>
      </c>
      <c r="D21" s="23" t="n">
        <v>100</v>
      </c>
      <c r="E21" s="24" t="n">
        <v>24873.8</v>
      </c>
      <c r="F21" s="25" t="n">
        <v>24873.8</v>
      </c>
      <c r="G21" s="24" t="n">
        <v>24873.8</v>
      </c>
      <c r="H21" s="24" t="n">
        <v>29224.9</v>
      </c>
      <c r="I21" s="26" t="n">
        <f aca="false">H21-F21</f>
        <v>4351.1</v>
      </c>
      <c r="J21" s="27" t="n">
        <f aca="false">H21-G21</f>
        <v>4351.1</v>
      </c>
      <c r="K21" s="26" t="n">
        <f aca="false">H21/F21*100</f>
        <v>117.49270316558</v>
      </c>
      <c r="L21" s="27" t="n">
        <f aca="false">H21/G21*100</f>
        <v>117.49270316558</v>
      </c>
    </row>
    <row r="22" customFormat="false" ht="12.75" hidden="false" customHeight="false" outlineLevel="0" collapsed="false">
      <c r="A22" s="20" t="n">
        <v>10</v>
      </c>
      <c r="B22" s="21" t="n">
        <v>11311300</v>
      </c>
      <c r="C22" s="22" t="s">
        <v>28</v>
      </c>
      <c r="D22" s="23" t="n">
        <v>100</v>
      </c>
      <c r="E22" s="24" t="n">
        <v>360</v>
      </c>
      <c r="F22" s="25" t="n">
        <v>360</v>
      </c>
      <c r="G22" s="24" t="n">
        <v>360</v>
      </c>
      <c r="H22" s="24" t="n">
        <v>422.1</v>
      </c>
      <c r="I22" s="26" t="n">
        <f aca="false">H22-F22</f>
        <v>62.1</v>
      </c>
      <c r="J22" s="27" t="n">
        <f aca="false">H22-G22</f>
        <v>62.1</v>
      </c>
      <c r="K22" s="26" t="n">
        <f aca="false">H22/F22*100</f>
        <v>117.25</v>
      </c>
      <c r="L22" s="27" t="n">
        <f aca="false">H22/G22*100</f>
        <v>117.25</v>
      </c>
    </row>
    <row r="23" customFormat="false" ht="12.75" hidden="false" customHeight="false" outlineLevel="0" collapsed="false">
      <c r="A23" s="20" t="n">
        <v>11</v>
      </c>
      <c r="B23" s="30" t="n">
        <v>113121</v>
      </c>
      <c r="C23" s="22" t="s">
        <v>29</v>
      </c>
      <c r="D23" s="23" t="n">
        <v>100</v>
      </c>
      <c r="E23" s="24" t="n">
        <v>9713.3</v>
      </c>
      <c r="F23" s="25" t="n">
        <v>9713.3</v>
      </c>
      <c r="G23" s="24" t="n">
        <v>9713.3</v>
      </c>
      <c r="H23" s="24" t="n">
        <v>11427.4</v>
      </c>
      <c r="I23" s="26" t="n">
        <f aca="false">H23-F23</f>
        <v>1714.1</v>
      </c>
      <c r="J23" s="27" t="n">
        <f aca="false">H23-G23</f>
        <v>1714.1</v>
      </c>
      <c r="K23" s="26" t="n">
        <f aca="false">H23/F23*100</f>
        <v>117.646937703973</v>
      </c>
      <c r="L23" s="27" t="n">
        <f aca="false">H23/G23*100</f>
        <v>117.646937703973</v>
      </c>
    </row>
    <row r="24" customFormat="false" ht="12.75" hidden="false" customHeight="false" outlineLevel="0" collapsed="false">
      <c r="A24" s="20" t="n">
        <v>12</v>
      </c>
      <c r="B24" s="21" t="n">
        <v>11321100</v>
      </c>
      <c r="C24" s="37" t="s">
        <v>30</v>
      </c>
      <c r="D24" s="23" t="n">
        <v>100</v>
      </c>
      <c r="E24" s="24" t="n">
        <v>5100</v>
      </c>
      <c r="F24" s="25" t="n">
        <v>5100</v>
      </c>
      <c r="G24" s="24" t="n">
        <v>5100</v>
      </c>
      <c r="H24" s="24" t="n">
        <v>5686.1</v>
      </c>
      <c r="I24" s="26" t="n">
        <f aca="false">H24-F24</f>
        <v>586.1</v>
      </c>
      <c r="J24" s="27" t="n">
        <f aca="false">H24-G24</f>
        <v>586.1</v>
      </c>
      <c r="K24" s="26" t="n">
        <f aca="false">H24/F24*100</f>
        <v>111.492156862745</v>
      </c>
      <c r="L24" s="27" t="n">
        <f aca="false">H24/G24*100</f>
        <v>111.492156862745</v>
      </c>
    </row>
    <row r="25" customFormat="false" ht="12.75" hidden="false" customHeight="false" outlineLevel="0" collapsed="false">
      <c r="A25" s="20" t="n">
        <v>13</v>
      </c>
      <c r="B25" s="21" t="n">
        <v>11321200</v>
      </c>
      <c r="C25" s="22" t="s">
        <v>31</v>
      </c>
      <c r="D25" s="23" t="n">
        <v>100</v>
      </c>
      <c r="E25" s="24" t="n">
        <v>452</v>
      </c>
      <c r="F25" s="25" t="n">
        <v>45.2</v>
      </c>
      <c r="G25" s="24" t="n">
        <v>45.2</v>
      </c>
      <c r="H25" s="24" t="n">
        <v>166.2</v>
      </c>
      <c r="I25" s="26" t="n">
        <f aca="false">H25-F25</f>
        <v>121</v>
      </c>
      <c r="J25" s="27" t="n">
        <f aca="false">H25-G25</f>
        <v>121</v>
      </c>
      <c r="K25" s="26" t="n">
        <f aca="false">H25/F25*100</f>
        <v>367.699115044248</v>
      </c>
      <c r="L25" s="27" t="n">
        <f aca="false">H25/G25*100</f>
        <v>367.699115044248</v>
      </c>
    </row>
    <row r="26" customFormat="false" ht="25.5" hidden="false" customHeight="false" outlineLevel="0" collapsed="false">
      <c r="A26" s="20" t="n">
        <v>14</v>
      </c>
      <c r="B26" s="21" t="n">
        <v>11321300</v>
      </c>
      <c r="C26" s="38" t="s">
        <v>32</v>
      </c>
      <c r="D26" s="23" t="n">
        <v>100</v>
      </c>
      <c r="E26" s="24" t="n">
        <v>16301.1</v>
      </c>
      <c r="F26" s="25" t="n">
        <v>16501.1</v>
      </c>
      <c r="G26" s="24" t="n">
        <v>16501.1</v>
      </c>
      <c r="H26" s="24" t="n">
        <v>18442</v>
      </c>
      <c r="I26" s="26" t="n">
        <f aca="false">H26-F26</f>
        <v>1940.9</v>
      </c>
      <c r="J26" s="27" t="n">
        <f aca="false">H26-G26</f>
        <v>1940.9</v>
      </c>
      <c r="K26" s="26" t="n">
        <f aca="false">H26/F26*100</f>
        <v>111.762246153287</v>
      </c>
      <c r="L26" s="27" t="n">
        <f aca="false">H26/G26*100</f>
        <v>111.762246153287</v>
      </c>
    </row>
    <row r="27" customFormat="false" ht="12.75" hidden="false" customHeight="false" outlineLevel="0" collapsed="false">
      <c r="A27" s="20" t="n">
        <v>15</v>
      </c>
      <c r="B27" s="21" t="n">
        <v>11611200</v>
      </c>
      <c r="C27" s="22" t="s">
        <v>33</v>
      </c>
      <c r="D27" s="23" t="n">
        <v>100</v>
      </c>
      <c r="E27" s="24"/>
      <c r="F27" s="25"/>
      <c r="G27" s="24"/>
      <c r="H27" s="24" t="n">
        <v>1.8</v>
      </c>
      <c r="I27" s="26" t="n">
        <f aca="false">H27-F27</f>
        <v>1.8</v>
      </c>
      <c r="J27" s="27" t="n">
        <f aca="false">H27-G27</f>
        <v>1.8</v>
      </c>
      <c r="K27" s="26"/>
      <c r="L27" s="27"/>
    </row>
    <row r="28" customFormat="false" ht="12.75" hidden="false" customHeight="false" outlineLevel="0" collapsed="false">
      <c r="A28" s="20" t="n">
        <v>16</v>
      </c>
      <c r="B28" s="21" t="n">
        <v>14224200</v>
      </c>
      <c r="C28" s="38" t="s">
        <v>34</v>
      </c>
      <c r="D28" s="23"/>
      <c r="E28" s="24" t="n">
        <v>980</v>
      </c>
      <c r="F28" s="25" t="n">
        <v>980</v>
      </c>
      <c r="G28" s="24" t="n">
        <v>980</v>
      </c>
      <c r="H28" s="24" t="n">
        <v>1066.8</v>
      </c>
      <c r="I28" s="26" t="n">
        <f aca="false">H28-F28</f>
        <v>86.8</v>
      </c>
      <c r="J28" s="27" t="n">
        <f aca="false">H28-G28</f>
        <v>86.8</v>
      </c>
      <c r="K28" s="26" t="n">
        <f aca="false">H28/F28*100</f>
        <v>108.857142857143</v>
      </c>
      <c r="L28" s="27" t="n">
        <f aca="false">H28/G28*100</f>
        <v>108.857142857143</v>
      </c>
    </row>
    <row r="29" customFormat="false" ht="38.25" hidden="false" customHeight="false" outlineLevel="0" collapsed="false">
      <c r="A29" s="20" t="n">
        <v>17</v>
      </c>
      <c r="B29" s="39" t="n">
        <v>14224410</v>
      </c>
      <c r="C29" s="38" t="s">
        <v>35</v>
      </c>
      <c r="D29" s="23" t="n">
        <v>100</v>
      </c>
      <c r="E29" s="24"/>
      <c r="F29" s="25" t="n">
        <v>231</v>
      </c>
      <c r="G29" s="24" t="n">
        <v>231</v>
      </c>
      <c r="H29" s="24" t="n">
        <v>1041</v>
      </c>
      <c r="I29" s="26" t="n">
        <f aca="false">H29-F29</f>
        <v>810</v>
      </c>
      <c r="J29" s="27" t="n">
        <f aca="false">H29-G29</f>
        <v>810</v>
      </c>
      <c r="K29" s="26" t="n">
        <f aca="false">H29/F29*100</f>
        <v>450.649350649351</v>
      </c>
      <c r="L29" s="27" t="n">
        <f aca="false">H29/G29*100</f>
        <v>450.649350649351</v>
      </c>
    </row>
    <row r="30" customFormat="false" ht="13.5" hidden="false" customHeight="false" outlineLevel="0" collapsed="false">
      <c r="A30" s="20" t="n">
        <v>18</v>
      </c>
      <c r="B30" s="31"/>
      <c r="C30" s="32" t="s">
        <v>36</v>
      </c>
      <c r="D30" s="32"/>
      <c r="E30" s="40" t="n">
        <f aca="false">SUM(E20:E29)</f>
        <v>58430.2</v>
      </c>
      <c r="F30" s="40" t="n">
        <f aca="false">SUM(F20:F29)</f>
        <v>58454.4</v>
      </c>
      <c r="G30" s="40" t="n">
        <f aca="false">SUM(G20:G29)</f>
        <v>58454.4</v>
      </c>
      <c r="H30" s="40" t="n">
        <f aca="false">SUM(H20:H29)</f>
        <v>68755.6</v>
      </c>
      <c r="I30" s="26" t="n">
        <f aca="false">H30-F30</f>
        <v>10301.2</v>
      </c>
      <c r="J30" s="27" t="n">
        <f aca="false">H30-G30</f>
        <v>10301.2</v>
      </c>
      <c r="K30" s="26" t="n">
        <f aca="false">H30/F30*100</f>
        <v>117.622625499535</v>
      </c>
      <c r="L30" s="27" t="n">
        <f aca="false">H30/G30*100</f>
        <v>117.622625499535</v>
      </c>
    </row>
    <row r="31" customFormat="false" ht="13.5" hidden="false" customHeight="false" outlineLevel="0" collapsed="false">
      <c r="A31" s="20" t="n">
        <v>19</v>
      </c>
      <c r="B31" s="21"/>
      <c r="C31" s="41" t="s">
        <v>37</v>
      </c>
      <c r="D31" s="41"/>
      <c r="E31" s="40" t="n">
        <f aca="false">E30+E19</f>
        <v>401878.1</v>
      </c>
      <c r="F31" s="40" t="n">
        <f aca="false">F30+F19</f>
        <v>506968.7</v>
      </c>
      <c r="G31" s="40" t="n">
        <f aca="false">G30+G19</f>
        <v>506968.7</v>
      </c>
      <c r="H31" s="33" t="n">
        <f aca="false">H30+H19</f>
        <v>558267.63067</v>
      </c>
      <c r="I31" s="35" t="n">
        <f aca="false">H31-F31</f>
        <v>51298.93067</v>
      </c>
      <c r="J31" s="36" t="n">
        <f aca="false">H31-G31</f>
        <v>51298.93067</v>
      </c>
      <c r="K31" s="35" t="n">
        <f aca="false">H31/F31*100</f>
        <v>110.118756970598</v>
      </c>
      <c r="L31" s="36" t="n">
        <f aca="false">H31/G31*100</f>
        <v>110.118756970598</v>
      </c>
    </row>
    <row r="32" customFormat="false" ht="13.5" hidden="false" customHeight="false" outlineLevel="0" collapsed="false">
      <c r="A32" s="20" t="n">
        <v>20</v>
      </c>
      <c r="B32" s="21" t="n">
        <v>14152100</v>
      </c>
      <c r="C32" s="22" t="s">
        <v>38</v>
      </c>
      <c r="D32" s="23" t="n">
        <v>100</v>
      </c>
      <c r="E32" s="24" t="n">
        <f aca="false">SUM(E33:E35)</f>
        <v>31530.5</v>
      </c>
      <c r="F32" s="25" t="n">
        <f aca="false">SUM(F33:F35)</f>
        <v>33630.5</v>
      </c>
      <c r="G32" s="24" t="n">
        <f aca="false">SUM(G33:G35)</f>
        <v>33630.5</v>
      </c>
      <c r="H32" s="24" t="n">
        <f aca="false">SUM(H33:H35)</f>
        <v>33097.4</v>
      </c>
      <c r="I32" s="35" t="n">
        <f aca="false">H32-F32</f>
        <v>-533.099999999999</v>
      </c>
      <c r="J32" s="36" t="n">
        <f aca="false">H32-G32</f>
        <v>-533.099999999999</v>
      </c>
      <c r="K32" s="35" t="n">
        <f aca="false">H32/F32*100</f>
        <v>98.4148317747283</v>
      </c>
      <c r="L32" s="36" t="n">
        <f aca="false">H32/G32*100</f>
        <v>98.4148317747283</v>
      </c>
    </row>
    <row r="33" customFormat="false" ht="12.75" hidden="false" customHeight="false" outlineLevel="0" collapsed="false">
      <c r="A33" s="20" t="n">
        <v>21</v>
      </c>
      <c r="B33" s="21"/>
      <c r="C33" s="42" t="s">
        <v>39</v>
      </c>
      <c r="D33" s="23" t="n">
        <v>100</v>
      </c>
      <c r="E33" s="43" t="n">
        <v>14000</v>
      </c>
      <c r="F33" s="44" t="n">
        <v>15100</v>
      </c>
      <c r="G33" s="43" t="n">
        <v>15100</v>
      </c>
      <c r="H33" s="43" t="n">
        <v>16087.6</v>
      </c>
      <c r="I33" s="26" t="n">
        <f aca="false">H33-F33</f>
        <v>987.6</v>
      </c>
      <c r="J33" s="27" t="n">
        <f aca="false">H33-G33</f>
        <v>987.6</v>
      </c>
      <c r="K33" s="26" t="n">
        <f aca="false">H33/F33*100</f>
        <v>106.540397350993</v>
      </c>
      <c r="L33" s="27" t="n">
        <f aca="false">H33/G33*100</f>
        <v>106.540397350993</v>
      </c>
    </row>
    <row r="34" customFormat="false" ht="12.75" hidden="false" customHeight="false" outlineLevel="0" collapsed="false">
      <c r="A34" s="20" t="n">
        <v>22</v>
      </c>
      <c r="B34" s="21"/>
      <c r="C34" s="42" t="s">
        <v>40</v>
      </c>
      <c r="D34" s="23" t="n">
        <v>100</v>
      </c>
      <c r="E34" s="43" t="n">
        <v>10550.5</v>
      </c>
      <c r="F34" s="44" t="n">
        <v>10550.5</v>
      </c>
      <c r="G34" s="43" t="n">
        <v>10550.5</v>
      </c>
      <c r="H34" s="43" t="n">
        <v>10445</v>
      </c>
      <c r="I34" s="26" t="n">
        <f aca="false">H34-F34</f>
        <v>-105.5</v>
      </c>
      <c r="J34" s="27" t="n">
        <f aca="false">H34-G34</f>
        <v>-105.5</v>
      </c>
      <c r="K34" s="26" t="n">
        <f aca="false">H34/F34*100</f>
        <v>99.0000473911189</v>
      </c>
      <c r="L34" s="27" t="n">
        <f aca="false">H34/G34*100</f>
        <v>99.0000473911189</v>
      </c>
    </row>
    <row r="35" customFormat="false" ht="12.75" hidden="false" customHeight="false" outlineLevel="0" collapsed="false">
      <c r="A35" s="20" t="n">
        <v>23</v>
      </c>
      <c r="B35" s="21"/>
      <c r="C35" s="42" t="s">
        <v>41</v>
      </c>
      <c r="D35" s="23" t="n">
        <v>100</v>
      </c>
      <c r="E35" s="43" t="n">
        <v>6980</v>
      </c>
      <c r="F35" s="44" t="n">
        <v>7980</v>
      </c>
      <c r="G35" s="43" t="n">
        <v>7980</v>
      </c>
      <c r="H35" s="43" t="n">
        <v>6564.8</v>
      </c>
      <c r="I35" s="26" t="n">
        <f aca="false">H35-F35</f>
        <v>-1415.2</v>
      </c>
      <c r="J35" s="27" t="n">
        <f aca="false">H35-G35</f>
        <v>-1415.2</v>
      </c>
      <c r="K35" s="26" t="n">
        <f aca="false">H35/F35*100</f>
        <v>82.265664160401</v>
      </c>
      <c r="L35" s="27" t="n">
        <f aca="false">H35/G35*100</f>
        <v>82.265664160401</v>
      </c>
    </row>
    <row r="36" customFormat="false" ht="12.75" hidden="false" customHeight="false" outlineLevel="0" collapsed="false">
      <c r="A36" s="20" t="n">
        <v>24</v>
      </c>
      <c r="B36" s="45" t="n">
        <v>14152200</v>
      </c>
      <c r="C36" s="46" t="s">
        <v>42</v>
      </c>
      <c r="D36" s="23" t="n">
        <v>100</v>
      </c>
      <c r="E36" s="47" t="n">
        <v>60</v>
      </c>
      <c r="F36" s="48" t="n">
        <v>60</v>
      </c>
      <c r="G36" s="47" t="n">
        <v>60</v>
      </c>
      <c r="H36" s="47" t="n">
        <v>35</v>
      </c>
      <c r="I36" s="26" t="n">
        <f aca="false">H36-F36</f>
        <v>-25</v>
      </c>
      <c r="J36" s="27" t="n">
        <f aca="false">H36-G36</f>
        <v>-25</v>
      </c>
      <c r="K36" s="26" t="n">
        <f aca="false">H36/F36*100</f>
        <v>58.3333333333333</v>
      </c>
      <c r="L36" s="27" t="n">
        <f aca="false">H36/G36*100</f>
        <v>58.3333333333333</v>
      </c>
    </row>
    <row r="37" customFormat="false" ht="25.5" hidden="false" customHeight="false" outlineLevel="0" collapsed="false">
      <c r="A37" s="20" t="n">
        <v>25</v>
      </c>
      <c r="B37" s="21" t="n">
        <v>14152600</v>
      </c>
      <c r="C37" s="38" t="s">
        <v>43</v>
      </c>
      <c r="D37" s="23" t="n">
        <v>100</v>
      </c>
      <c r="E37" s="24" t="n">
        <v>800</v>
      </c>
      <c r="F37" s="25" t="n">
        <v>800</v>
      </c>
      <c r="G37" s="24" t="n">
        <v>800</v>
      </c>
      <c r="H37" s="24" t="n">
        <v>799.2</v>
      </c>
      <c r="I37" s="26" t="n">
        <f aca="false">H37-F37</f>
        <v>-0.799999999999955</v>
      </c>
      <c r="J37" s="27" t="n">
        <f aca="false">H37-G37</f>
        <v>-0.799999999999955</v>
      </c>
      <c r="K37" s="26" t="n">
        <f aca="false">H37/F37*100</f>
        <v>99.9</v>
      </c>
      <c r="L37" s="27" t="n">
        <f aca="false">H37/G37*100</f>
        <v>99.9</v>
      </c>
    </row>
    <row r="38" customFormat="false" ht="25.5" hidden="false" customHeight="false" outlineLevel="0" collapsed="false">
      <c r="A38" s="20" t="n">
        <v>26</v>
      </c>
      <c r="B38" s="21" t="n">
        <v>14211200</v>
      </c>
      <c r="C38" s="38" t="s">
        <v>44</v>
      </c>
      <c r="D38" s="23" t="n">
        <v>100</v>
      </c>
      <c r="E38" s="24" t="n">
        <v>5900</v>
      </c>
      <c r="F38" s="25" t="n">
        <v>6100</v>
      </c>
      <c r="G38" s="24" t="n">
        <v>6100</v>
      </c>
      <c r="H38" s="24" t="n">
        <v>7111.8</v>
      </c>
      <c r="I38" s="26" t="n">
        <f aca="false">H38-F38</f>
        <v>1011.8</v>
      </c>
      <c r="J38" s="27" t="n">
        <f aca="false">H38-G38</f>
        <v>1011.8</v>
      </c>
      <c r="K38" s="26" t="n">
        <f aca="false">H38/F38*100</f>
        <v>116.586885245902</v>
      </c>
      <c r="L38" s="27" t="n">
        <f aca="false">H38/G38*100</f>
        <v>116.586885245902</v>
      </c>
    </row>
    <row r="39" customFormat="false" ht="12.75" hidden="false" customHeight="false" outlineLevel="0" collapsed="false">
      <c r="A39" s="20" t="n">
        <v>27</v>
      </c>
      <c r="B39" s="21" t="n">
        <v>14224300</v>
      </c>
      <c r="C39" s="22" t="s">
        <v>45</v>
      </c>
      <c r="D39" s="23" t="n">
        <v>100</v>
      </c>
      <c r="E39" s="24" t="n">
        <v>12470</v>
      </c>
      <c r="F39" s="25" t="n">
        <v>12970</v>
      </c>
      <c r="G39" s="24" t="n">
        <v>12970</v>
      </c>
      <c r="H39" s="24" t="n">
        <v>13458.5</v>
      </c>
      <c r="I39" s="26" t="n">
        <f aca="false">H39-F39</f>
        <v>488.5</v>
      </c>
      <c r="J39" s="27" t="n">
        <f aca="false">H39-G39</f>
        <v>488.5</v>
      </c>
      <c r="K39" s="26" t="n">
        <f aca="false">H39/F39*100</f>
        <v>103.766383962992</v>
      </c>
      <c r="L39" s="27" t="n">
        <f aca="false">H39/G39*100</f>
        <v>103.766383962992</v>
      </c>
    </row>
    <row r="40" customFormat="false" ht="25.5" hidden="false" customHeight="false" outlineLevel="0" collapsed="false">
      <c r="A40" s="20" t="n">
        <v>28</v>
      </c>
      <c r="B40" s="39" t="n">
        <v>14221900</v>
      </c>
      <c r="C40" s="38" t="s">
        <v>46</v>
      </c>
      <c r="D40" s="23" t="n">
        <v>100</v>
      </c>
      <c r="E40" s="24" t="n">
        <v>2200</v>
      </c>
      <c r="F40" s="25" t="n">
        <v>2200</v>
      </c>
      <c r="G40" s="24" t="n">
        <v>2200</v>
      </c>
      <c r="H40" s="24" t="n">
        <v>2231.1</v>
      </c>
      <c r="I40" s="26" t="n">
        <f aca="false">H40-F40</f>
        <v>31.0999999999999</v>
      </c>
      <c r="J40" s="27" t="n">
        <f aca="false">H40-G40</f>
        <v>31.0999999999999</v>
      </c>
      <c r="K40" s="26" t="n">
        <f aca="false">H40/F40*100</f>
        <v>101.413636363636</v>
      </c>
      <c r="L40" s="27" t="n">
        <f aca="false">H40/G40*100</f>
        <v>101.413636363636</v>
      </c>
    </row>
    <row r="41" customFormat="false" ht="12.75" hidden="false" customHeight="false" outlineLevel="0" collapsed="false">
      <c r="A41" s="20" t="n">
        <v>29</v>
      </c>
      <c r="B41" s="49" t="n">
        <v>14311100</v>
      </c>
      <c r="C41" s="50" t="s">
        <v>47</v>
      </c>
      <c r="D41" s="38"/>
      <c r="E41" s="24"/>
      <c r="F41" s="25"/>
      <c r="G41" s="24"/>
      <c r="H41" s="24" t="n">
        <v>27.5</v>
      </c>
      <c r="I41" s="26" t="n">
        <f aca="false">H41-F41</f>
        <v>27.5</v>
      </c>
      <c r="J41" s="27" t="n">
        <f aca="false">H41-G41</f>
        <v>27.5</v>
      </c>
      <c r="K41" s="26"/>
      <c r="L41" s="27"/>
    </row>
    <row r="42" customFormat="false" ht="12.75" hidden="false" customHeight="false" outlineLevel="0" collapsed="false">
      <c r="A42" s="20" t="n">
        <v>29</v>
      </c>
      <c r="B42" s="45" t="n">
        <v>14311400</v>
      </c>
      <c r="C42" s="46" t="s">
        <v>48</v>
      </c>
      <c r="D42" s="38"/>
      <c r="E42" s="24"/>
      <c r="F42" s="25"/>
      <c r="G42" s="24"/>
      <c r="H42" s="24" t="n">
        <v>2.1</v>
      </c>
      <c r="I42" s="26" t="n">
        <f aca="false">H42-F42</f>
        <v>2.1</v>
      </c>
      <c r="J42" s="27" t="n">
        <f aca="false">H42-G42</f>
        <v>2.1</v>
      </c>
      <c r="K42" s="26"/>
      <c r="L42" s="27"/>
    </row>
    <row r="43" customFormat="false" ht="12.75" hidden="true" customHeight="false" outlineLevel="0" collapsed="false">
      <c r="A43" s="20" t="n">
        <v>30</v>
      </c>
      <c r="B43" s="45" t="n">
        <v>14311500</v>
      </c>
      <c r="C43" s="46" t="s">
        <v>49</v>
      </c>
      <c r="D43" s="38"/>
      <c r="E43" s="24"/>
      <c r="F43" s="25"/>
      <c r="G43" s="24"/>
      <c r="H43" s="24"/>
      <c r="I43" s="26" t="n">
        <f aca="false">H43-F43</f>
        <v>0</v>
      </c>
      <c r="J43" s="27" t="n">
        <f aca="false">H43-G43</f>
        <v>0</v>
      </c>
      <c r="K43" s="26"/>
      <c r="L43" s="27"/>
    </row>
    <row r="44" customFormat="false" ht="12.75" hidden="false" customHeight="true" outlineLevel="0" collapsed="false">
      <c r="A44" s="20" t="n">
        <v>31</v>
      </c>
      <c r="B44" s="45" t="n">
        <v>14511100</v>
      </c>
      <c r="C44" s="46" t="s">
        <v>50</v>
      </c>
      <c r="D44" s="38"/>
      <c r="E44" s="24"/>
      <c r="F44" s="25"/>
      <c r="G44" s="24"/>
      <c r="H44" s="24" t="n">
        <v>921.3</v>
      </c>
      <c r="I44" s="26" t="n">
        <f aca="false">H44-F44</f>
        <v>921.3</v>
      </c>
      <c r="J44" s="27" t="n">
        <f aca="false">H44-G44</f>
        <v>921.3</v>
      </c>
      <c r="K44" s="26"/>
      <c r="L44" s="27"/>
    </row>
    <row r="45" customFormat="false" ht="12.75" hidden="true" customHeight="true" outlineLevel="0" collapsed="false">
      <c r="A45" s="20" t="n">
        <v>32</v>
      </c>
      <c r="B45" s="51" t="n">
        <v>14151200</v>
      </c>
      <c r="C45" s="46" t="s">
        <v>51</v>
      </c>
      <c r="D45" s="38"/>
      <c r="E45" s="24"/>
      <c r="F45" s="25"/>
      <c r="G45" s="52"/>
      <c r="H45" s="24"/>
      <c r="I45" s="26" t="n">
        <f aca="false">H45-F45</f>
        <v>0</v>
      </c>
      <c r="J45" s="27" t="n">
        <f aca="false">H45-G45</f>
        <v>0</v>
      </c>
      <c r="K45" s="26"/>
      <c r="L45" s="27"/>
    </row>
    <row r="46" customFormat="false" ht="12.75" hidden="true" customHeight="false" outlineLevel="0" collapsed="false">
      <c r="A46" s="20" t="n">
        <v>33</v>
      </c>
      <c r="B46" s="53" t="n">
        <v>14511900</v>
      </c>
      <c r="C46" s="54" t="s">
        <v>52</v>
      </c>
      <c r="D46" s="38"/>
      <c r="E46" s="24"/>
      <c r="F46" s="25"/>
      <c r="G46" s="52"/>
      <c r="H46" s="24"/>
      <c r="I46" s="26" t="n">
        <f aca="false">H46-F46</f>
        <v>0</v>
      </c>
      <c r="J46" s="27" t="n">
        <f aca="false">H46-G46</f>
        <v>0</v>
      </c>
      <c r="K46" s="26"/>
      <c r="L46" s="27"/>
    </row>
    <row r="47" customFormat="false" ht="12.75" hidden="true" customHeight="false" outlineLevel="0" collapsed="false">
      <c r="A47" s="20" t="n">
        <v>34</v>
      </c>
      <c r="B47" s="53" t="n">
        <v>31121100</v>
      </c>
      <c r="C47" s="54" t="s">
        <v>53</v>
      </c>
      <c r="D47" s="38"/>
      <c r="E47" s="24"/>
      <c r="F47" s="25"/>
      <c r="G47" s="52"/>
      <c r="H47" s="24"/>
      <c r="I47" s="26" t="n">
        <f aca="false">H47-F47</f>
        <v>0</v>
      </c>
      <c r="J47" s="27" t="n">
        <f aca="false">H47-G47</f>
        <v>0</v>
      </c>
      <c r="K47" s="26"/>
      <c r="L47" s="27"/>
    </row>
    <row r="48" customFormat="false" ht="12.75" hidden="false" customHeight="false" outlineLevel="0" collapsed="false">
      <c r="A48" s="20" t="n">
        <v>35</v>
      </c>
      <c r="B48" s="53" t="n">
        <v>31112120</v>
      </c>
      <c r="C48" s="54" t="s">
        <v>54</v>
      </c>
      <c r="D48" s="55"/>
      <c r="E48" s="24"/>
      <c r="F48" s="25" t="n">
        <v>1333</v>
      </c>
      <c r="G48" s="52" t="n">
        <v>1333</v>
      </c>
      <c r="H48" s="24" t="n">
        <v>1834.2</v>
      </c>
      <c r="I48" s="26" t="n">
        <f aca="false">H48-F48</f>
        <v>501.2</v>
      </c>
      <c r="J48" s="27" t="n">
        <f aca="false">H48-G48</f>
        <v>501.2</v>
      </c>
      <c r="K48" s="26" t="n">
        <f aca="false">H48/F48*100</f>
        <v>137.599399849963</v>
      </c>
      <c r="L48" s="27" t="n">
        <f aca="false">H48/G48*100</f>
        <v>137.599399849963</v>
      </c>
    </row>
    <row r="49" customFormat="false" ht="12.75" hidden="false" customHeight="false" outlineLevel="0" collapsed="false">
      <c r="A49" s="20" t="n">
        <v>36</v>
      </c>
      <c r="B49" s="20" t="n">
        <v>31112190</v>
      </c>
      <c r="C49" s="54" t="s">
        <v>55</v>
      </c>
      <c r="D49" s="38"/>
      <c r="E49" s="24"/>
      <c r="F49" s="25" t="n">
        <v>1200</v>
      </c>
      <c r="G49" s="52" t="n">
        <v>1200</v>
      </c>
      <c r="H49" s="24"/>
      <c r="I49" s="26" t="n">
        <f aca="false">H49-F49</f>
        <v>-1200</v>
      </c>
      <c r="J49" s="27" t="n">
        <f aca="false">H49-G49</f>
        <v>-1200</v>
      </c>
      <c r="K49" s="26" t="n">
        <f aca="false">H49/F49*100</f>
        <v>0</v>
      </c>
      <c r="L49" s="27" t="n">
        <f aca="false">H49/G49*100</f>
        <v>0</v>
      </c>
    </row>
    <row r="50" customFormat="false" ht="12.75" hidden="false" customHeight="false" outlineLevel="0" collapsed="false">
      <c r="A50" s="20" t="n">
        <v>37</v>
      </c>
      <c r="B50" s="45" t="n">
        <v>31121130</v>
      </c>
      <c r="C50" s="56" t="s">
        <v>56</v>
      </c>
      <c r="D50" s="38"/>
      <c r="E50" s="24"/>
      <c r="F50" s="25"/>
      <c r="G50" s="52"/>
      <c r="H50" s="24" t="n">
        <v>40</v>
      </c>
      <c r="I50" s="26"/>
      <c r="J50" s="27"/>
      <c r="K50" s="26"/>
      <c r="L50" s="27"/>
    </row>
    <row r="51" customFormat="false" ht="12.75" hidden="true" customHeight="false" outlineLevel="0" collapsed="false">
      <c r="A51" s="20" t="n">
        <v>38</v>
      </c>
      <c r="B51" s="45" t="n">
        <v>31121190</v>
      </c>
      <c r="C51" s="46" t="s">
        <v>57</v>
      </c>
      <c r="D51" s="38"/>
      <c r="E51" s="24"/>
      <c r="F51" s="25"/>
      <c r="G51" s="52"/>
      <c r="H51" s="24"/>
      <c r="I51" s="26" t="n">
        <f aca="false">H51-F51</f>
        <v>0</v>
      </c>
      <c r="J51" s="27" t="n">
        <f aca="false">H51-G51</f>
        <v>0</v>
      </c>
      <c r="K51" s="26"/>
      <c r="L51" s="27"/>
    </row>
    <row r="52" customFormat="false" ht="26.25" hidden="false" customHeight="false" outlineLevel="0" collapsed="false">
      <c r="A52" s="20" t="n">
        <v>39</v>
      </c>
      <c r="B52" s="21"/>
      <c r="C52" s="57" t="s">
        <v>58</v>
      </c>
      <c r="D52" s="57"/>
      <c r="E52" s="58" t="n">
        <f aca="false">SUM(E33:E51)</f>
        <v>52960.5</v>
      </c>
      <c r="F52" s="59" t="n">
        <f aca="false">SUM(F33:F51)</f>
        <v>58293.5</v>
      </c>
      <c r="G52" s="58" t="n">
        <f aca="false">SUM(G33:G51)</f>
        <v>58293.5</v>
      </c>
      <c r="H52" s="58" t="n">
        <f aca="false">SUM(H33:H51)</f>
        <v>59558.1</v>
      </c>
      <c r="I52" s="60" t="n">
        <f aca="false">H52-F52</f>
        <v>1264.6</v>
      </c>
      <c r="J52" s="36" t="n">
        <f aca="false">H52-G52</f>
        <v>1264.6</v>
      </c>
      <c r="K52" s="60" t="n">
        <f aca="false">H52/F52*100</f>
        <v>102.169367082093</v>
      </c>
      <c r="L52" s="36" t="n">
        <f aca="false">H52/G52*100</f>
        <v>102.169367082093</v>
      </c>
    </row>
    <row r="53" customFormat="false" ht="13.5" hidden="false" customHeight="false" outlineLevel="0" collapsed="false">
      <c r="A53" s="20" t="n">
        <v>40</v>
      </c>
      <c r="B53" s="21"/>
      <c r="C53" s="61" t="s">
        <v>59</v>
      </c>
      <c r="D53" s="61"/>
      <c r="E53" s="62" t="n">
        <f aca="false">E52+E31</f>
        <v>454838.6</v>
      </c>
      <c r="F53" s="63" t="n">
        <f aca="false">F52+F31</f>
        <v>565262.2</v>
      </c>
      <c r="G53" s="63" t="n">
        <f aca="false">G52+G31</f>
        <v>565262.2</v>
      </c>
      <c r="H53" s="62" t="n">
        <f aca="false">H52+H31</f>
        <v>617825.73067</v>
      </c>
      <c r="I53" s="60" t="n">
        <f aca="false">H53-F53</f>
        <v>52563.53067</v>
      </c>
      <c r="J53" s="36" t="n">
        <f aca="false">H53-G53</f>
        <v>52563.53067</v>
      </c>
      <c r="K53" s="60" t="n">
        <f aca="false">H53/F53*100</f>
        <v>109.298964386793</v>
      </c>
      <c r="L53" s="36" t="n">
        <f aca="false">H53/G53*100</f>
        <v>109.298964386793</v>
      </c>
    </row>
    <row r="54" customFormat="false" ht="13.5" hidden="false" customHeight="false" outlineLevel="0" collapsed="false">
      <c r="A54" s="20" t="n">
        <v>41</v>
      </c>
      <c r="B54" s="21"/>
      <c r="C54" s="64" t="s">
        <v>60</v>
      </c>
      <c r="D54" s="64"/>
      <c r="E54" s="65"/>
      <c r="F54" s="52"/>
      <c r="G54" s="52"/>
      <c r="H54" s="65"/>
      <c r="I54" s="26" t="n">
        <f aca="false">H54-F54</f>
        <v>0</v>
      </c>
      <c r="J54" s="27" t="n">
        <f aca="false">H54-G54</f>
        <v>0</v>
      </c>
      <c r="K54" s="26"/>
      <c r="L54" s="27"/>
    </row>
    <row r="55" customFormat="false" ht="12.75" hidden="false" customHeight="false" outlineLevel="0" collapsed="false">
      <c r="A55" s="20" t="n">
        <v>42</v>
      </c>
      <c r="B55" s="21" t="n">
        <v>14232400</v>
      </c>
      <c r="C55" s="37" t="s">
        <v>61</v>
      </c>
      <c r="D55" s="38"/>
      <c r="E55" s="65" t="n">
        <v>52329.6</v>
      </c>
      <c r="F55" s="52" t="n">
        <v>52329.6</v>
      </c>
      <c r="G55" s="65" t="n">
        <v>52329.6</v>
      </c>
      <c r="H55" s="65" t="n">
        <v>47288.6</v>
      </c>
      <c r="I55" s="26" t="n">
        <f aca="false">H55-F55</f>
        <v>-5041</v>
      </c>
      <c r="J55" s="27" t="n">
        <f aca="false">H55-G55</f>
        <v>-5041</v>
      </c>
      <c r="K55" s="26" t="n">
        <f aca="false">H55/F55*100</f>
        <v>90.3668287164435</v>
      </c>
      <c r="L55" s="27" t="n">
        <f aca="false">H55/G55*100</f>
        <v>90.3668287164435</v>
      </c>
    </row>
    <row r="56" customFormat="false" ht="24" hidden="false" customHeight="false" outlineLevel="0" collapsed="false">
      <c r="A56" s="20" t="n">
        <v>43</v>
      </c>
      <c r="B56" s="21" t="n">
        <v>14232900</v>
      </c>
      <c r="C56" s="37" t="s">
        <v>62</v>
      </c>
      <c r="D56" s="38"/>
      <c r="E56" s="65" t="n">
        <v>1100</v>
      </c>
      <c r="F56" s="52" t="n">
        <v>1100</v>
      </c>
      <c r="G56" s="65" t="n">
        <v>1100</v>
      </c>
      <c r="H56" s="65" t="n">
        <v>1532.4</v>
      </c>
      <c r="I56" s="26" t="n">
        <f aca="false">H56-F56</f>
        <v>432.4</v>
      </c>
      <c r="J56" s="27" t="n">
        <f aca="false">H56-G56</f>
        <v>432.4</v>
      </c>
      <c r="K56" s="26" t="n">
        <f aca="false">H56/F56*100</f>
        <v>139.309090909091</v>
      </c>
      <c r="L56" s="27" t="n">
        <f aca="false">H56/G56*100</f>
        <v>139.309090909091</v>
      </c>
    </row>
    <row r="57" customFormat="false" ht="12.75" hidden="false" customHeight="false" outlineLevel="0" collapsed="false">
      <c r="A57" s="20" t="n">
        <v>44</v>
      </c>
      <c r="B57" s="21" t="n">
        <v>14238900</v>
      </c>
      <c r="C57" s="38" t="s">
        <v>63</v>
      </c>
      <c r="D57" s="38"/>
      <c r="E57" s="65" t="n">
        <v>55938.9</v>
      </c>
      <c r="F57" s="52" t="n">
        <v>55938.9</v>
      </c>
      <c r="G57" s="65" t="n">
        <v>55938.9</v>
      </c>
      <c r="H57" s="65" t="n">
        <v>54438.2</v>
      </c>
      <c r="I57" s="26" t="n">
        <f aca="false">H57-F57</f>
        <v>-1500.7</v>
      </c>
      <c r="J57" s="27" t="n">
        <f aca="false">H57-G57</f>
        <v>-1500.7</v>
      </c>
      <c r="K57" s="26" t="n">
        <f aca="false">H57/F57*100</f>
        <v>97.3172515011915</v>
      </c>
      <c r="L57" s="27" t="n">
        <f aca="false">H57/G57*100</f>
        <v>97.3172515011915</v>
      </c>
    </row>
    <row r="58" customFormat="false" ht="12.75" hidden="false" customHeight="false" outlineLevel="0" collapsed="false">
      <c r="A58" s="20" t="n">
        <v>45</v>
      </c>
      <c r="B58" s="21" t="n">
        <v>14411100</v>
      </c>
      <c r="C58" s="22" t="s">
        <v>64</v>
      </c>
      <c r="D58" s="22"/>
      <c r="E58" s="65" t="n">
        <v>200</v>
      </c>
      <c r="F58" s="52" t="n">
        <v>200</v>
      </c>
      <c r="G58" s="65" t="n">
        <v>200</v>
      </c>
      <c r="H58" s="65" t="n">
        <v>0</v>
      </c>
      <c r="I58" s="26" t="n">
        <f aca="false">H58-F58</f>
        <v>-200</v>
      </c>
      <c r="J58" s="27" t="n">
        <f aca="false">H58-G58</f>
        <v>-200</v>
      </c>
      <c r="K58" s="26" t="n">
        <f aca="false">H58/F58*100</f>
        <v>0</v>
      </c>
      <c r="L58" s="27" t="n">
        <f aca="false">H58/G58*100</f>
        <v>0</v>
      </c>
    </row>
    <row r="59" customFormat="false" ht="13.5" hidden="false" customHeight="false" outlineLevel="0" collapsed="false">
      <c r="A59" s="20" t="n">
        <v>46</v>
      </c>
      <c r="B59" s="66"/>
      <c r="C59" s="67" t="s">
        <v>65</v>
      </c>
      <c r="D59" s="67"/>
      <c r="E59" s="58" t="n">
        <f aca="false">SUM(E55:E58)</f>
        <v>109568.5</v>
      </c>
      <c r="F59" s="59" t="n">
        <f aca="false">SUM(F55:F58)</f>
        <v>109568.5</v>
      </c>
      <c r="G59" s="58" t="n">
        <f aca="false">SUM(G55:G58)</f>
        <v>109568.5</v>
      </c>
      <c r="H59" s="58" t="n">
        <f aca="false">SUM(H55:H58)</f>
        <v>103259.2</v>
      </c>
      <c r="I59" s="60" t="n">
        <f aca="false">H59-F59</f>
        <v>-6309.3</v>
      </c>
      <c r="J59" s="36" t="n">
        <f aca="false">H59-G59</f>
        <v>-6309.3</v>
      </c>
      <c r="K59" s="60" t="n">
        <f aca="false">H59/F59*100</f>
        <v>94.2416844257245</v>
      </c>
      <c r="L59" s="36" t="n">
        <f aca="false">H59/G59*100</f>
        <v>94.2416844257245</v>
      </c>
    </row>
    <row r="60" customFormat="false" ht="13.5" hidden="false" customHeight="false" outlineLevel="0" collapsed="false">
      <c r="A60" s="20" t="n">
        <v>47</v>
      </c>
      <c r="B60" s="66"/>
      <c r="C60" s="68" t="s">
        <v>66</v>
      </c>
      <c r="D60" s="67"/>
      <c r="E60" s="58"/>
      <c r="F60" s="59"/>
      <c r="G60" s="58" t="n">
        <v>14219.8</v>
      </c>
      <c r="H60" s="58" t="n">
        <v>13508.4</v>
      </c>
      <c r="I60" s="60" t="n">
        <f aca="false">H60-F60</f>
        <v>13508.4</v>
      </c>
      <c r="J60" s="36" t="n">
        <f aca="false">H60-G60</f>
        <v>-711.4</v>
      </c>
      <c r="K60" s="60"/>
      <c r="L60" s="36" t="n">
        <f aca="false">H60/G60*100</f>
        <v>94.9971166964374</v>
      </c>
    </row>
    <row r="61" customFormat="false" ht="13.5" hidden="false" customHeight="false" outlineLevel="0" collapsed="false">
      <c r="A61" s="20" t="n">
        <v>48</v>
      </c>
      <c r="B61" s="66"/>
      <c r="C61" s="69" t="s">
        <v>67</v>
      </c>
      <c r="D61" s="69"/>
      <c r="E61" s="58" t="n">
        <f aca="false">E59+E53+E60</f>
        <v>564407.1</v>
      </c>
      <c r="F61" s="59" t="n">
        <f aca="false">F59+F53+F60</f>
        <v>674830.7</v>
      </c>
      <c r="G61" s="58" t="n">
        <f aca="false">G59+G53+G60</f>
        <v>689050.5</v>
      </c>
      <c r="H61" s="58" t="n">
        <f aca="false">H59+H53+H60</f>
        <v>734593.33067</v>
      </c>
      <c r="I61" s="60" t="n">
        <f aca="false">H61-F61</f>
        <v>59762.63067</v>
      </c>
      <c r="J61" s="36" t="n">
        <f aca="false">H61-G61</f>
        <v>45542.8306699999</v>
      </c>
      <c r="K61" s="60" t="n">
        <f aca="false">H61/F61*100</f>
        <v>108.855944264243</v>
      </c>
      <c r="L61" s="36" t="n">
        <f aca="false">H61/G61*100</f>
        <v>106.609505496332</v>
      </c>
    </row>
    <row r="62" customFormat="false" ht="12.75" hidden="false" customHeight="false" outlineLevel="0" collapsed="false">
      <c r="G62" s="70"/>
      <c r="H62" s="70"/>
    </row>
    <row r="63" customFormat="false" ht="12.75" hidden="false" customHeight="false" outlineLevel="0" collapsed="false">
      <c r="C63" s="71" t="s">
        <v>68</v>
      </c>
      <c r="D63" s="72"/>
      <c r="E63" s="71"/>
      <c r="F63" s="71"/>
      <c r="G63" s="71" t="s">
        <v>69</v>
      </c>
    </row>
    <row r="64" customFormat="false" ht="12.75" hidden="false" customHeight="false" outlineLevel="0" collapsed="false">
      <c r="B64" s="73"/>
    </row>
    <row r="66" customFormat="false" ht="12.75" hidden="false" customHeight="false" outlineLevel="0" collapsed="false">
      <c r="H66" s="70"/>
    </row>
  </sheetData>
  <mergeCells count="1">
    <mergeCell ref="B7:I7"/>
  </mergeCells>
  <printOptions headings="false" gridLines="false" gridLinesSet="true" horizontalCentered="true" verticalCentered="false"/>
  <pageMargins left="0.236111111111111" right="0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24.13"/>
    <col collapsed="false" customWidth="true" hidden="false" outlineLevel="0" max="4" min="3" style="74" width="8.85"/>
    <col collapsed="false" customWidth="true" hidden="false" outlineLevel="0" max="5" min="5" style="74" width="7.99"/>
    <col collapsed="false" customWidth="true" hidden="false" outlineLevel="0" max="6" min="6" style="74" width="7.7"/>
    <col collapsed="false" customWidth="true" hidden="false" outlineLevel="0" max="8" min="7" style="74" width="8.14"/>
    <col collapsed="false" customWidth="true" hidden="false" outlineLevel="0" max="9" min="9" style="74" width="9.41"/>
    <col collapsed="false" customWidth="true" hidden="true" outlineLevel="0" max="10" min="10" style="74" width="3.7"/>
    <col collapsed="false" customWidth="true" hidden="false" outlineLevel="0" max="11" min="11" style="74" width="8.56"/>
    <col collapsed="false" customWidth="true" hidden="false" outlineLevel="0" max="12" min="12" style="74" width="7.7"/>
    <col collapsed="false" customWidth="true" hidden="false" outlineLevel="0" max="13" min="13" style="74" width="8.14"/>
    <col collapsed="false" customWidth="true" hidden="false" outlineLevel="0" max="14" min="14" style="74" width="8.28"/>
    <col collapsed="false" customWidth="true" hidden="false" outlineLevel="0" max="15" min="15" style="74" width="8.56"/>
    <col collapsed="false" customWidth="true" hidden="false" outlineLevel="0" max="17" min="16" style="74" width="7.85"/>
    <col collapsed="false" customWidth="true" hidden="false" outlineLevel="0" max="18" min="18" style="74" width="7.7"/>
    <col collapsed="false" customWidth="true" hidden="false" outlineLevel="0" max="20" min="19" style="74" width="8.14"/>
    <col collapsed="false" customWidth="true" hidden="false" outlineLevel="0" max="21" min="21" style="74" width="7.99"/>
    <col collapsed="false" customWidth="true" hidden="false" outlineLevel="0" max="22" min="22" style="74" width="7.7"/>
    <col collapsed="false" customWidth="true" hidden="false" outlineLevel="0" max="24" min="23" style="74" width="7.85"/>
    <col collapsed="false" customWidth="true" hidden="false" outlineLevel="0" max="25" min="25" style="74" width="9.14"/>
    <col collapsed="false" customWidth="true" hidden="false" outlineLevel="0" max="26" min="26" style="74" width="8.99"/>
    <col collapsed="false" customWidth="true" hidden="false" outlineLevel="0" max="27" min="27" style="74" width="7.99"/>
    <col collapsed="false" customWidth="true" hidden="false" outlineLevel="0" max="28" min="28" style="74" width="8.14"/>
    <col collapsed="false" customWidth="true" hidden="false" outlineLevel="0" max="29" min="29" style="74" width="7.7"/>
    <col collapsed="false" customWidth="false" hidden="false" outlineLevel="0" max="257" min="30" style="74" width="6.7"/>
  </cols>
  <sheetData>
    <row r="1" customFormat="false" ht="15.75" hidden="false" customHeight="false" outlineLevel="0" collapsed="false">
      <c r="Y1" s="75"/>
      <c r="Z1" s="75"/>
      <c r="AA1" s="75"/>
      <c r="AB1" s="75"/>
      <c r="AC1" s="76" t="s">
        <v>0</v>
      </c>
    </row>
    <row r="2" customFormat="false" ht="15.75" hidden="false" customHeight="false" outlineLevel="0" collapsed="false">
      <c r="Y2" s="75"/>
      <c r="Z2" s="75"/>
      <c r="AA2" s="75"/>
      <c r="AB2" s="75"/>
      <c r="AC2" s="5" t="s">
        <v>1</v>
      </c>
    </row>
    <row r="3" customFormat="false" ht="15.75" hidden="false" customHeight="false" outlineLevel="0" collapsed="false">
      <c r="C3" s="77"/>
      <c r="Y3" s="75"/>
      <c r="Z3" s="75"/>
      <c r="AA3" s="75"/>
      <c r="AB3" s="75"/>
      <c r="AC3" s="4" t="s">
        <v>2</v>
      </c>
    </row>
    <row r="4" customFormat="false" ht="15.75" hidden="false" customHeight="false" outlineLevel="0" collapsed="false">
      <c r="C4" s="77"/>
      <c r="N4" s="77"/>
      <c r="Y4" s="75"/>
      <c r="Z4" s="75"/>
      <c r="AA4" s="75"/>
      <c r="AB4" s="75"/>
      <c r="AC4" s="4" t="s">
        <v>3</v>
      </c>
    </row>
    <row r="5" customFormat="false" ht="15.75" hidden="false" customHeight="false" outlineLevel="0" collapsed="false">
      <c r="B5" s="77"/>
      <c r="C5" s="77"/>
      <c r="D5" s="77"/>
      <c r="Y5" s="78"/>
      <c r="Z5" s="78"/>
      <c r="AA5" s="78"/>
      <c r="AB5" s="75"/>
      <c r="AC5" s="7" t="s">
        <v>70</v>
      </c>
    </row>
    <row r="6" customFormat="false" ht="12.75" hidden="false" customHeight="false" outlineLevel="0" collapsed="false">
      <c r="B6" s="79" t="s">
        <v>7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</row>
    <row r="7" customFormat="false" ht="12.75" hidden="false" customHeight="true" outlineLevel="0" collapsed="false">
      <c r="B7" s="79" t="s">
        <v>7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</row>
    <row r="9" customFormat="false" ht="156" hidden="false" customHeight="false" outlineLevel="0" collapsed="false">
      <c r="A9" s="80" t="s">
        <v>73</v>
      </c>
      <c r="B9" s="80" t="s">
        <v>74</v>
      </c>
      <c r="C9" s="81" t="s">
        <v>75</v>
      </c>
      <c r="D9" s="82" t="s">
        <v>76</v>
      </c>
      <c r="E9" s="82" t="s">
        <v>77</v>
      </c>
      <c r="F9" s="82" t="s">
        <v>78</v>
      </c>
      <c r="G9" s="82" t="s">
        <v>79</v>
      </c>
      <c r="H9" s="82" t="s">
        <v>80</v>
      </c>
      <c r="I9" s="82" t="s">
        <v>81</v>
      </c>
      <c r="J9" s="82" t="s">
        <v>82</v>
      </c>
      <c r="K9" s="83" t="s">
        <v>83</v>
      </c>
      <c r="L9" s="82" t="s">
        <v>84</v>
      </c>
      <c r="M9" s="82" t="s">
        <v>85</v>
      </c>
      <c r="N9" s="82" t="s">
        <v>86</v>
      </c>
      <c r="O9" s="82" t="s">
        <v>87</v>
      </c>
      <c r="P9" s="82" t="s">
        <v>88</v>
      </c>
      <c r="Q9" s="82" t="s">
        <v>89</v>
      </c>
      <c r="R9" s="82" t="s">
        <v>90</v>
      </c>
      <c r="S9" s="82" t="s">
        <v>91</v>
      </c>
      <c r="T9" s="82" t="s">
        <v>92</v>
      </c>
      <c r="U9" s="82" t="s">
        <v>93</v>
      </c>
      <c r="V9" s="82" t="s">
        <v>94</v>
      </c>
      <c r="W9" s="82" t="s">
        <v>95</v>
      </c>
      <c r="X9" s="82" t="s">
        <v>96</v>
      </c>
      <c r="Y9" s="84" t="s">
        <v>97</v>
      </c>
      <c r="Z9" s="84" t="s">
        <v>98</v>
      </c>
      <c r="AA9" s="84" t="s">
        <v>99</v>
      </c>
      <c r="AB9" s="84" t="s">
        <v>100</v>
      </c>
      <c r="AC9" s="84" t="s">
        <v>101</v>
      </c>
    </row>
    <row r="10" customFormat="false" ht="12.75" hidden="false" customHeight="false" outlineLevel="0" collapsed="false">
      <c r="A10" s="85"/>
      <c r="B10" s="85"/>
      <c r="C10" s="86"/>
      <c r="D10" s="87" t="n">
        <v>2111</v>
      </c>
      <c r="E10" s="88" t="n">
        <v>2121</v>
      </c>
      <c r="F10" s="87" t="n">
        <v>22111</v>
      </c>
      <c r="G10" s="87" t="n">
        <v>22122</v>
      </c>
      <c r="H10" s="87" t="n">
        <v>2213</v>
      </c>
      <c r="I10" s="87" t="n">
        <v>2214</v>
      </c>
      <c r="J10" s="87" t="n">
        <v>22152</v>
      </c>
      <c r="K10" s="87" t="n">
        <v>2215</v>
      </c>
      <c r="L10" s="87" t="n">
        <v>2217</v>
      </c>
      <c r="M10" s="87" t="n">
        <v>2218</v>
      </c>
      <c r="N10" s="87" t="n">
        <v>222111</v>
      </c>
      <c r="O10" s="87" t="n">
        <v>2222</v>
      </c>
      <c r="P10" s="87" t="n">
        <v>2223</v>
      </c>
      <c r="Q10" s="87" t="n">
        <v>22241</v>
      </c>
      <c r="R10" s="87" t="n">
        <v>22311100</v>
      </c>
      <c r="S10" s="87" t="n">
        <v>22311200</v>
      </c>
      <c r="T10" s="87" t="n">
        <v>22311300</v>
      </c>
      <c r="U10" s="87" t="n">
        <v>22311400</v>
      </c>
      <c r="V10" s="87" t="n">
        <v>2511</v>
      </c>
      <c r="W10" s="87" t="n">
        <v>2721</v>
      </c>
      <c r="X10" s="87" t="s">
        <v>102</v>
      </c>
      <c r="Y10" s="89" t="n">
        <v>3111</v>
      </c>
      <c r="Z10" s="89" t="n">
        <v>3112</v>
      </c>
      <c r="AA10" s="89" t="n">
        <v>3113</v>
      </c>
      <c r="AB10" s="89" t="s">
        <v>103</v>
      </c>
      <c r="AC10" s="89" t="n">
        <v>3314</v>
      </c>
    </row>
    <row r="11" customFormat="false" ht="12.75" hidden="false" customHeight="false" outlineLevel="0" collapsed="false">
      <c r="A11" s="90"/>
      <c r="B11" s="91" t="s">
        <v>104</v>
      </c>
      <c r="C11" s="92"/>
      <c r="D11" s="93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</row>
    <row r="12" customFormat="false" ht="12.75" hidden="false" customHeight="false" outlineLevel="0" collapsed="false">
      <c r="A12" s="90"/>
      <c r="B12" s="96" t="s">
        <v>105</v>
      </c>
      <c r="C12" s="97" t="n">
        <f aca="false">SUM(D12:AC12)</f>
        <v>454838.6</v>
      </c>
      <c r="D12" s="97" t="n">
        <f aca="false">SUM(D69,D85,D93,D143,D191,D271,D311,D343)+D199</f>
        <v>77687.1</v>
      </c>
      <c r="E12" s="97" t="n">
        <f aca="false">SUM(E69,E85,E93,E143,E191,E271,E311,E343)+E199</f>
        <v>11573.7</v>
      </c>
      <c r="F12" s="97" t="n">
        <f aca="false">SUM(F69,F85,F93,F143,F191,F271,F311,F343)+F199</f>
        <v>6742.3</v>
      </c>
      <c r="G12" s="97" t="n">
        <f aca="false">SUM(G69,G85,G93,G143,G191,G271,G311,G343)+G199</f>
        <v>1188.9</v>
      </c>
      <c r="H12" s="97" t="n">
        <f aca="false">SUM(H69,H85,H93,H143,H191,H271,H311,H343)+H199</f>
        <v>500</v>
      </c>
      <c r="I12" s="97" t="n">
        <f aca="false">SUM(I69,I85,I93,I143,I191,I271,I311,I343)+I199</f>
        <v>35725.8</v>
      </c>
      <c r="J12" s="97" t="n">
        <f aca="false">SUM(J69,J85,J93,J143,J191,J271,J311,J343)+J199</f>
        <v>0</v>
      </c>
      <c r="K12" s="97" t="n">
        <f aca="false">SUM(K69,K85,K93,K143,K191,K271,K311,K343)+K199</f>
        <v>45088.6</v>
      </c>
      <c r="L12" s="97" t="n">
        <f aca="false">SUM(L69,L85,L93,L143,L191,L271,L311,L343)+L199</f>
        <v>135</v>
      </c>
      <c r="M12" s="97" t="n">
        <f aca="false">SUM(M69,M85,M93,M143,M191,M271,M311,M343)+M199</f>
        <v>25178.1</v>
      </c>
      <c r="N12" s="97" t="n">
        <f aca="false">SUM(N69,N85,N93,N143,N191,N271,N311,N343)+N199</f>
        <v>3992.5</v>
      </c>
      <c r="O12" s="97" t="n">
        <f aca="false">SUM(O69,O85,O93,O143,O191,O271,O311,O343)+O199</f>
        <v>31860.7</v>
      </c>
      <c r="P12" s="97" t="n">
        <f aca="false">SUM(P69,P85,P93,P143,P191,P271,P311,P343)+P199</f>
        <v>598.2</v>
      </c>
      <c r="Q12" s="97" t="n">
        <f aca="false">SUM(Q69,Q85,Q93,Q143,Q191,Q271,Q311,Q343)+Q199</f>
        <v>5536.5</v>
      </c>
      <c r="R12" s="97" t="n">
        <f aca="false">SUM(R69,R85,R93,R143,R191,R271,R311,R343)+R199</f>
        <v>7587.2</v>
      </c>
      <c r="S12" s="97" t="n">
        <f aca="false">SUM(S69,S85,S93,S143,S191,S271,S311,S343)+S199</f>
        <v>16812.6</v>
      </c>
      <c r="T12" s="97" t="n">
        <f aca="false">SUM(T69,T85,T93,T143,T191,T271,T311,T343)+T199</f>
        <v>20658.3</v>
      </c>
      <c r="U12" s="97" t="n">
        <f aca="false">SUM(U69,U85,U93,U143,U191,U271,U311,U343)+U199</f>
        <v>871</v>
      </c>
      <c r="V12" s="97" t="n">
        <f aca="false">SUM(V69,V85,V93,V143,V191,V271,V311,V343)+V199</f>
        <v>18546.9</v>
      </c>
      <c r="W12" s="97" t="n">
        <f aca="false">SUM(W69,W85,W93,W143,W191,W271,W311,W343)+W199</f>
        <v>3024.7</v>
      </c>
      <c r="X12" s="97" t="n">
        <f aca="false">SUM(X69,X85,X93,X143,X191,X271,X311,X343)+X199</f>
        <v>3160</v>
      </c>
      <c r="Y12" s="97" t="n">
        <f aca="false">SUM(Y69,Y85,Y93,Y143,Y191,Y271,Y311,Y343)+Y199</f>
        <v>66093.9</v>
      </c>
      <c r="Z12" s="97" t="n">
        <f aca="false">SUM(Z69,Z85,Z93,Z143,Z191,Z271,Z311,Z343)+Z199</f>
        <v>45585.6</v>
      </c>
      <c r="AA12" s="97" t="n">
        <f aca="false">SUM(AA69,AA85,AA93,AA143,AA191,AA271,AA311,AA343)+AA199</f>
        <v>4191</v>
      </c>
      <c r="AB12" s="97" t="n">
        <f aca="false">SUM(AB69,AB85,AB93,AB143,AB191,AB271,AB311,AB343)+AB199</f>
        <v>22500</v>
      </c>
      <c r="AC12" s="97" t="n">
        <f aca="false">SUM(AC69,AC85,AC93,AC143,AC191,AC271,AC311,AC343)+AC199</f>
        <v>0</v>
      </c>
    </row>
    <row r="13" customFormat="false" ht="12.75" hidden="false" customHeight="false" outlineLevel="0" collapsed="false">
      <c r="A13" s="90"/>
      <c r="B13" s="96" t="s">
        <v>106</v>
      </c>
      <c r="C13" s="97" t="n">
        <f aca="false">SUM(D13:AC13)</f>
        <v>685157.1</v>
      </c>
      <c r="D13" s="97" t="n">
        <f aca="false">SUM(D70,D86,D94,D144,D192,D272,D312,D344)+D200</f>
        <v>122606.9</v>
      </c>
      <c r="E13" s="97" t="n">
        <f aca="false">SUM(E70,E86,E94,E144,E192,E272,E312,E344)+E200</f>
        <v>18581.2</v>
      </c>
      <c r="F13" s="97" t="n">
        <f aca="false">SUM(F70,F86,F94,F144,F192,F272,F312,F344)+F200</f>
        <v>7739.5</v>
      </c>
      <c r="G13" s="97" t="n">
        <f aca="false">SUM(G70,G86,G94,G144,G192,G272,G312,G344)+G200</f>
        <v>1218.9</v>
      </c>
      <c r="H13" s="97" t="n">
        <f aca="false">SUM(H70,H86,H94,H144,H192,H272,H312,H344)+H200</f>
        <v>500</v>
      </c>
      <c r="I13" s="97" t="n">
        <f aca="false">SUM(I70,I86,I94,I144,I192,I272,I312,I344)+I200</f>
        <v>38273.8</v>
      </c>
      <c r="J13" s="97" t="n">
        <f aca="false">SUM(J70,J86,J94,J144,J192,J272,J312,J344)+J200</f>
        <v>0</v>
      </c>
      <c r="K13" s="97" t="n">
        <f aca="false">SUM(K70,K86,K94,K144,K192,K272,K312,K344)+K200</f>
        <v>63456.5</v>
      </c>
      <c r="L13" s="97" t="n">
        <f aca="false">SUM(L70,L86,L94,L144,L192,L272,L312,L344)+L200</f>
        <v>135</v>
      </c>
      <c r="M13" s="97" t="n">
        <f aca="false">SUM(M70,M86,M94,M144,M192,M272,M312,M344)+M200</f>
        <v>28269.2</v>
      </c>
      <c r="N13" s="97" t="n">
        <f aca="false">SUM(N70,N86,N94,N144,N192,N272,N312,N344)+N200</f>
        <v>11863.4</v>
      </c>
      <c r="O13" s="97" t="n">
        <f aca="false">SUM(O70,O86,O94,O144,O192,O272,O312,O344)+O200</f>
        <v>36347.6</v>
      </c>
      <c r="P13" s="97" t="n">
        <f aca="false">SUM(P70,P86,P94,P144,P192,P272,P312,P344)+P200</f>
        <v>654.6</v>
      </c>
      <c r="Q13" s="97" t="n">
        <f aca="false">SUM(Q70,Q86,Q94,Q144,Q192,Q272,Q312,Q344)+Q200</f>
        <v>5437.3</v>
      </c>
      <c r="R13" s="97" t="n">
        <f aca="false">SUM(R70,R86,R94,R144,R192,R272,R312,R344)+R200</f>
        <v>7810.1</v>
      </c>
      <c r="S13" s="97" t="n">
        <f aca="false">SUM(S70,S86,S94,S144,S192,S272,S312,S344)+S200</f>
        <v>20659.3</v>
      </c>
      <c r="T13" s="97" t="n">
        <f aca="false">SUM(T70,T86,T94,T144,T192,T272,T312,T344)+T200</f>
        <v>21205.5</v>
      </c>
      <c r="U13" s="97" t="n">
        <f aca="false">SUM(U70,U86,U94,U144,U192,U272,U312,U344)+U200</f>
        <v>871</v>
      </c>
      <c r="V13" s="97" t="n">
        <f aca="false">SUM(V70,V86,V94,V144,V192,V272,V312,V344)+V200</f>
        <v>33452.7</v>
      </c>
      <c r="W13" s="97" t="n">
        <f aca="false">SUM(W70,W86,W94,W144,W192,W272,W312,W344)+W200</f>
        <v>3085.7</v>
      </c>
      <c r="X13" s="97" t="n">
        <f aca="false">SUM(X70,X86,X94,X144,X192,X272,X312,X344)+X200</f>
        <v>4713.7</v>
      </c>
      <c r="Y13" s="97" t="n">
        <f aca="false">SUM(Y70,Y86,Y94,Y144,Y192,Y272,Y312,Y344)+Y200</f>
        <v>185041.8</v>
      </c>
      <c r="Z13" s="97" t="n">
        <f aca="false">SUM(Z70,Z86,Z94,Z144,Z192,Z272,Z312,Z344)+Z200</f>
        <v>43441.7</v>
      </c>
      <c r="AA13" s="97" t="n">
        <f aca="false">SUM(AA70,AA86,AA94,AA144,AA192,AA272,AA312,AA344)+AA200</f>
        <v>4952.9</v>
      </c>
      <c r="AB13" s="97" t="n">
        <f aca="false">SUM(AB70,AB86,AB94,AB144,AB192,AB272,AB312,AB344)+AB200</f>
        <v>24838.8</v>
      </c>
      <c r="AC13" s="97" t="n">
        <f aca="false">SUM(AC70,AC86,AC94,AC144,AC192,AC272,AC312,AC344)+AC200</f>
        <v>0</v>
      </c>
      <c r="AD13" s="77"/>
    </row>
    <row r="14" customFormat="false" ht="12.75" hidden="false" customHeight="false" outlineLevel="0" collapsed="false">
      <c r="A14" s="90"/>
      <c r="B14" s="96" t="s">
        <v>107</v>
      </c>
      <c r="C14" s="97" t="n">
        <f aca="false">SUM(D14:AC14)</f>
        <v>629080.13652</v>
      </c>
      <c r="D14" s="97" t="n">
        <f aca="false">SUM(D71,D87,D95,D145,D193,D273,D313,D345)+D201</f>
        <v>110611.18117</v>
      </c>
      <c r="E14" s="97" t="n">
        <f aca="false">SUM(E71,E87,E95,E145,E193,E273,E313,E345)+E201</f>
        <v>16103.04019</v>
      </c>
      <c r="F14" s="97" t="n">
        <f aca="false">SUM(F71,F87,F95,F145,F193,F273,F313,F345)+F201</f>
        <v>7181.899</v>
      </c>
      <c r="G14" s="97" t="n">
        <f aca="false">SUM(G71,G87,G95,G145,G193,G273,G313,G345)+G201</f>
        <v>1162.468</v>
      </c>
      <c r="H14" s="97" t="n">
        <f aca="false">SUM(H71,H87,H95,H145,H193,H273,H313,H345)+H201</f>
        <v>496.6</v>
      </c>
      <c r="I14" s="97" t="n">
        <f aca="false">SUM(I71,I87,I95,I145,I193,I273,I313,I345)+I201</f>
        <v>37902.88748</v>
      </c>
      <c r="J14" s="97" t="n">
        <f aca="false">SUM(J71,J87,J95,J145,J193,J273,J313,J345)+J201</f>
        <v>0</v>
      </c>
      <c r="K14" s="97" t="n">
        <f aca="false">SUM(K71,K87,K95,K145,K193,K273,K313,K345)+K201</f>
        <v>53387.19872</v>
      </c>
      <c r="L14" s="97" t="n">
        <f aca="false">SUM(L71,L87,L95,L145,L193,L273,L313,L345)+L201</f>
        <v>10</v>
      </c>
      <c r="M14" s="97" t="n">
        <f aca="false">SUM(M71,M87,M95,M145,M193,M273,M313,M345)+M201</f>
        <v>27699.913</v>
      </c>
      <c r="N14" s="97" t="n">
        <f aca="false">SUM(N71,N87,N95,N145,N193,N273,N313,N345)+N201</f>
        <v>10167.55304</v>
      </c>
      <c r="O14" s="97" t="n">
        <f aca="false">SUM(O71,O87,O95,O145,O193,O273,O313,O345)+O201</f>
        <v>34905.4455</v>
      </c>
      <c r="P14" s="97" t="n">
        <f aca="false">SUM(P71,P87,P95,P145,P193,P273,P313,P345)+P201</f>
        <v>606.24</v>
      </c>
      <c r="Q14" s="97" t="n">
        <f aca="false">SUM(Q71,Q87,Q95,Q145,Q193,Q273,Q313,Q345)+Q201</f>
        <v>5378.156</v>
      </c>
      <c r="R14" s="97" t="n">
        <f aca="false">SUM(R71,R87,R95,R145,R193,R273,R313,R345)+R201</f>
        <v>7383.36856</v>
      </c>
      <c r="S14" s="97" t="n">
        <f aca="false">SUM(S71,S87,S95,S145,S193,S273,S313,S345)+S201</f>
        <v>19090.27986</v>
      </c>
      <c r="T14" s="97" t="n">
        <f aca="false">SUM(T71,T87,T95,T145,T193,T273,T313,T345)+T201</f>
        <v>21201.874</v>
      </c>
      <c r="U14" s="97" t="n">
        <f aca="false">SUM(U71,U87,U95,U145,U193,U273,U313,U345)+U201</f>
        <v>347.609</v>
      </c>
      <c r="V14" s="97" t="n">
        <f aca="false">SUM(V71,V87,V95,V145,V193,V273,V313,V345)+V201</f>
        <v>33432.653</v>
      </c>
      <c r="W14" s="97" t="n">
        <f aca="false">SUM(W71,W87,W95,W145,W193,W273,W313,W345)+W201</f>
        <v>2889.855</v>
      </c>
      <c r="X14" s="97" t="n">
        <f aca="false">SUM(X71,X87,X95,X145,X193,X273,X313,X345)+X201</f>
        <v>3733.144</v>
      </c>
      <c r="Y14" s="97" t="n">
        <f aca="false">SUM(Y71,Y87,Y95,Y145,Y193,Y273,Y313,Y345)+Y201</f>
        <v>164974.968</v>
      </c>
      <c r="Z14" s="97" t="n">
        <f aca="false">SUM(Z71,Z87,Z95,Z145,Z193,Z273,Z313,Z345)+Z201</f>
        <v>41463.653</v>
      </c>
      <c r="AA14" s="97" t="n">
        <f aca="false">SUM(AA71,AA87,AA95,AA145,AA193,AA273,AA313,AA345)+AA201</f>
        <v>4903.65</v>
      </c>
      <c r="AB14" s="97" t="n">
        <f aca="false">SUM(AB71,AB87,AB95,AB145,AB193,AB273,AB313,AB345)+AB201</f>
        <v>24046.5</v>
      </c>
      <c r="AC14" s="97" t="n">
        <f aca="false">SUM(AC71,AC87,AC95,AC145,AC193,AC273,AC313,AC345)+AC201</f>
        <v>0</v>
      </c>
    </row>
    <row r="15" customFormat="false" ht="25.5" hidden="false" customHeight="false" outlineLevel="0" collapsed="false">
      <c r="A15" s="90"/>
      <c r="B15" s="98" t="s">
        <v>108</v>
      </c>
      <c r="C15" s="99" t="n">
        <f aca="false">C14-C12</f>
        <v>174241.53652</v>
      </c>
      <c r="D15" s="99" t="n">
        <f aca="false">D14-D12</f>
        <v>32924.08117</v>
      </c>
      <c r="E15" s="99" t="n">
        <f aca="false">E14-E12</f>
        <v>4529.34019</v>
      </c>
      <c r="F15" s="99" t="n">
        <f aca="false">F14-F12</f>
        <v>439.599</v>
      </c>
      <c r="G15" s="99" t="n">
        <f aca="false">G14-G12</f>
        <v>-26.432</v>
      </c>
      <c r="H15" s="99" t="n">
        <f aca="false">H14-H12</f>
        <v>-3.39999999999998</v>
      </c>
      <c r="I15" s="99" t="n">
        <f aca="false">I14-I12</f>
        <v>2177.08747999999</v>
      </c>
      <c r="J15" s="99" t="n">
        <f aca="false">J14-J12</f>
        <v>0</v>
      </c>
      <c r="K15" s="99" t="n">
        <f aca="false">K14-K12</f>
        <v>8298.59872</v>
      </c>
      <c r="L15" s="99" t="n">
        <f aca="false">L14-L12</f>
        <v>-125</v>
      </c>
      <c r="M15" s="99" t="n">
        <f aca="false">M14-M12</f>
        <v>2521.813</v>
      </c>
      <c r="N15" s="99" t="n">
        <f aca="false">N14-N12</f>
        <v>6175.05304</v>
      </c>
      <c r="O15" s="99" t="n">
        <f aca="false">O14-O12</f>
        <v>3044.7455</v>
      </c>
      <c r="P15" s="99" t="n">
        <f aca="false">P14-P12</f>
        <v>8.03999999999996</v>
      </c>
      <c r="Q15" s="99" t="n">
        <f aca="false">Q14-Q12</f>
        <v>-158.344</v>
      </c>
      <c r="R15" s="99" t="n">
        <f aca="false">R14-R12</f>
        <v>-203.83144</v>
      </c>
      <c r="S15" s="99" t="n">
        <f aca="false">S14-S12</f>
        <v>2277.67986</v>
      </c>
      <c r="T15" s="99" t="n">
        <f aca="false">T14-T12</f>
        <v>543.574000000001</v>
      </c>
      <c r="U15" s="99" t="n">
        <f aca="false">U14-U12</f>
        <v>-523.391</v>
      </c>
      <c r="V15" s="99" t="n">
        <f aca="false">V14-V12</f>
        <v>14885.753</v>
      </c>
      <c r="W15" s="99" t="n">
        <f aca="false">W14-W12</f>
        <v>-134.845</v>
      </c>
      <c r="X15" s="99" t="n">
        <f aca="false">X14-X12</f>
        <v>573.144</v>
      </c>
      <c r="Y15" s="99" t="n">
        <f aca="false">Y14-Y12</f>
        <v>98881.068</v>
      </c>
      <c r="Z15" s="99" t="n">
        <f aca="false">Z14-Z12</f>
        <v>-4121.947</v>
      </c>
      <c r="AA15" s="99" t="n">
        <f aca="false">AA14-AA12</f>
        <v>712.65</v>
      </c>
      <c r="AB15" s="99" t="n">
        <f aca="false">AB14-AB12</f>
        <v>1546.5</v>
      </c>
      <c r="AC15" s="99" t="n">
        <f aca="false">AC14-AC12</f>
        <v>0</v>
      </c>
    </row>
    <row r="16" customFormat="false" ht="12.75" hidden="false" customHeight="false" outlineLevel="0" collapsed="false">
      <c r="A16" s="90"/>
      <c r="B16" s="98" t="s">
        <v>109</v>
      </c>
      <c r="C16" s="99" t="n">
        <f aca="false">C14/C12*100</f>
        <v>138.308432160331</v>
      </c>
      <c r="D16" s="99" t="n">
        <f aca="false">D14/D12*100</f>
        <v>142.380370962489</v>
      </c>
      <c r="E16" s="99" t="n">
        <f aca="false">E14/E12*100</f>
        <v>139.134764077175</v>
      </c>
      <c r="F16" s="99" t="n">
        <f aca="false">F14/F12*100</f>
        <v>106.520015425003</v>
      </c>
      <c r="G16" s="99" t="n">
        <f aca="false">G14/G12*100</f>
        <v>97.7767684414164</v>
      </c>
      <c r="H16" s="99" t="n">
        <f aca="false">H14/H12*100</f>
        <v>99.32</v>
      </c>
      <c r="I16" s="99" t="n">
        <f aca="false">I14/I12*100</f>
        <v>106.093880276999</v>
      </c>
      <c r="J16" s="99"/>
      <c r="K16" s="99" t="n">
        <f aca="false">K14/K12*100</f>
        <v>118.405092905967</v>
      </c>
      <c r="L16" s="99" t="n">
        <f aca="false">L14/L12*100</f>
        <v>7.40740740740741</v>
      </c>
      <c r="M16" s="99" t="n">
        <f aca="false">M14/M12*100</f>
        <v>110.015898737395</v>
      </c>
      <c r="N16" s="99" t="n">
        <f aca="false">N14/N12*100</f>
        <v>254.66632536005</v>
      </c>
      <c r="O16" s="99" t="n">
        <f aca="false">O14/O12*100</f>
        <v>109.556430021939</v>
      </c>
      <c r="P16" s="99" t="n">
        <f aca="false">P14/P12*100</f>
        <v>101.344032096289</v>
      </c>
      <c r="Q16" s="99" t="n">
        <f aca="false">Q14/Q12*100</f>
        <v>97.1399981938047</v>
      </c>
      <c r="R16" s="99" t="n">
        <f aca="false">R14/R12*100</f>
        <v>97.3134827077183</v>
      </c>
      <c r="S16" s="99" t="n">
        <f aca="false">S14/S12*100</f>
        <v>113.54745762107</v>
      </c>
      <c r="T16" s="99" t="n">
        <f aca="false">T14/T12*100</f>
        <v>102.631262010911</v>
      </c>
      <c r="U16" s="99" t="n">
        <f aca="false">U14/U12*100</f>
        <v>39.9091848450057</v>
      </c>
      <c r="V16" s="99" t="n">
        <f aca="false">V14/V12*100</f>
        <v>180.260059632607</v>
      </c>
      <c r="W16" s="99" t="n">
        <f aca="false">W14/W12*100</f>
        <v>95.5418719211823</v>
      </c>
      <c r="X16" s="99" t="n">
        <f aca="false">X14/X12*100</f>
        <v>118.13746835443</v>
      </c>
      <c r="Y16" s="99" t="n">
        <f aca="false">Y14/Y12*100</f>
        <v>249.606950111886</v>
      </c>
      <c r="Z16" s="99" t="n">
        <f aca="false">Z14/Z12*100</f>
        <v>90.9577871082096</v>
      </c>
      <c r="AA16" s="99" t="n">
        <f aca="false">AA14/AA12*100</f>
        <v>117.004294917681</v>
      </c>
      <c r="AB16" s="99" t="n">
        <f aca="false">AB14/AB12*100</f>
        <v>106.873333333333</v>
      </c>
      <c r="AC16" s="99"/>
    </row>
    <row r="17" customFormat="false" ht="12.75" hidden="false" customHeight="false" outlineLevel="0" collapsed="false">
      <c r="A17" s="90"/>
      <c r="B17" s="98" t="s">
        <v>110</v>
      </c>
      <c r="C17" s="99" t="n">
        <f aca="false">C14-C13</f>
        <v>-56076.96348</v>
      </c>
      <c r="D17" s="99" t="n">
        <f aca="false">D14-D13</f>
        <v>-11995.71883</v>
      </c>
      <c r="E17" s="99" t="n">
        <f aca="false">E14-E13</f>
        <v>-2478.15981</v>
      </c>
      <c r="F17" s="99" t="n">
        <f aca="false">F14-F13</f>
        <v>-557.601000000001</v>
      </c>
      <c r="G17" s="99" t="n">
        <f aca="false">G14-G13</f>
        <v>-56.432</v>
      </c>
      <c r="H17" s="99" t="n">
        <f aca="false">H14-H13</f>
        <v>-3.39999999999998</v>
      </c>
      <c r="I17" s="99" t="n">
        <f aca="false">I14-I13</f>
        <v>-370.912520000005</v>
      </c>
      <c r="J17" s="99" t="n">
        <f aca="false">J14-J13</f>
        <v>0</v>
      </c>
      <c r="K17" s="99" t="n">
        <f aca="false">K14-K13</f>
        <v>-10069.30128</v>
      </c>
      <c r="L17" s="99" t="n">
        <f aca="false">L14-L13</f>
        <v>-125</v>
      </c>
      <c r="M17" s="99" t="n">
        <f aca="false">M14-M13</f>
        <v>-569.287</v>
      </c>
      <c r="N17" s="99" t="n">
        <f aca="false">N14-N13</f>
        <v>-1695.84696</v>
      </c>
      <c r="O17" s="99" t="n">
        <f aca="false">O14-O13</f>
        <v>-1442.1545</v>
      </c>
      <c r="P17" s="99" t="n">
        <f aca="false">P14-P13</f>
        <v>-48.36</v>
      </c>
      <c r="Q17" s="99" t="n">
        <f aca="false">Q14-Q13</f>
        <v>-59.1440000000002</v>
      </c>
      <c r="R17" s="99" t="n">
        <f aca="false">R14-R13</f>
        <v>-426.731440000001</v>
      </c>
      <c r="S17" s="99" t="n">
        <f aca="false">S14-S13</f>
        <v>-1569.02014</v>
      </c>
      <c r="T17" s="99" t="n">
        <f aca="false">T14-T13</f>
        <v>-3.6260000000002</v>
      </c>
      <c r="U17" s="99" t="n">
        <f aca="false">U14-U13</f>
        <v>-523.391</v>
      </c>
      <c r="V17" s="99" t="n">
        <f aca="false">V14-V13</f>
        <v>-20.0469999999987</v>
      </c>
      <c r="W17" s="99" t="n">
        <f aca="false">W14-W13</f>
        <v>-195.845</v>
      </c>
      <c r="X17" s="99" t="n">
        <f aca="false">X14-X13</f>
        <v>-980.556</v>
      </c>
      <c r="Y17" s="99" t="n">
        <f aca="false">Y14-Y13</f>
        <v>-20066.832</v>
      </c>
      <c r="Z17" s="99" t="n">
        <f aca="false">Z14-Z13</f>
        <v>-1978.047</v>
      </c>
      <c r="AA17" s="99" t="n">
        <f aca="false">AA14-AA13</f>
        <v>-49.25</v>
      </c>
      <c r="AB17" s="99" t="n">
        <f aca="false">AB14-AB13</f>
        <v>-792.299999999999</v>
      </c>
      <c r="AC17" s="99" t="n">
        <f aca="false">AC14-AC13</f>
        <v>0</v>
      </c>
    </row>
    <row r="18" customFormat="false" ht="12.75" hidden="false" customHeight="false" outlineLevel="0" collapsed="false">
      <c r="A18" s="90"/>
      <c r="B18" s="98" t="s">
        <v>111</v>
      </c>
      <c r="C18" s="99" t="n">
        <f aca="false">C14/C13*100</f>
        <v>91.8154590414374</v>
      </c>
      <c r="D18" s="99" t="n">
        <f aca="false">D14/D13*100</f>
        <v>90.216114403023</v>
      </c>
      <c r="E18" s="99" t="n">
        <f aca="false">E14/E13*100</f>
        <v>86.66307983338</v>
      </c>
      <c r="F18" s="99" t="n">
        <f aca="false">F14/F13*100</f>
        <v>92.7953872989211</v>
      </c>
      <c r="G18" s="99" t="n">
        <f aca="false">G14/G13*100</f>
        <v>95.3702518664369</v>
      </c>
      <c r="H18" s="99" t="n">
        <f aca="false">H14/H13*100</f>
        <v>99.32</v>
      </c>
      <c r="I18" s="99" t="n">
        <f aca="false">I14/I13*100</f>
        <v>99.0308970627427</v>
      </c>
      <c r="J18" s="99"/>
      <c r="K18" s="99" t="n">
        <f aca="false">K14/K13*100</f>
        <v>84.131962399439</v>
      </c>
      <c r="L18" s="99" t="n">
        <f aca="false">L14/L13*100</f>
        <v>7.40740740740741</v>
      </c>
      <c r="M18" s="99" t="n">
        <f aca="false">M14/M13*100</f>
        <v>97.9861934543602</v>
      </c>
      <c r="N18" s="99" t="n">
        <f aca="false">N14/N13*100</f>
        <v>85.7052197515046</v>
      </c>
      <c r="O18" s="99" t="n">
        <f aca="false">O14/O13*100</f>
        <v>96.0323253804928</v>
      </c>
      <c r="P18" s="99" t="n">
        <f aca="false">P14/P13*100</f>
        <v>92.6122823098075</v>
      </c>
      <c r="Q18" s="99" t="n">
        <f aca="false">Q14/Q13*100</f>
        <v>98.9122542438343</v>
      </c>
      <c r="R18" s="99" t="n">
        <f aca="false">R14/R13*100</f>
        <v>94.5361590760682</v>
      </c>
      <c r="S18" s="99" t="n">
        <f aca="false">S14/S13*100</f>
        <v>92.4052599071605</v>
      </c>
      <c r="T18" s="99" t="n">
        <f aca="false">T14/T13*100</f>
        <v>99.982900662564</v>
      </c>
      <c r="U18" s="99" t="n">
        <f aca="false">U14/U13*100</f>
        <v>39.9091848450057</v>
      </c>
      <c r="V18" s="99" t="n">
        <f aca="false">V14/V13*100</f>
        <v>99.9400735964511</v>
      </c>
      <c r="W18" s="99" t="n">
        <f aca="false">W14/W13*100</f>
        <v>93.6531419126941</v>
      </c>
      <c r="X18" s="99" t="n">
        <f aca="false">X14/X13*100</f>
        <v>79.1977427498568</v>
      </c>
      <c r="Y18" s="99" t="n">
        <f aca="false">Y14/Y13*100</f>
        <v>89.1555140514197</v>
      </c>
      <c r="Z18" s="99" t="n">
        <f aca="false">Z14/Z13*100</f>
        <v>95.4466629989158</v>
      </c>
      <c r="AA18" s="99" t="n">
        <f aca="false">AA14/AA13*100</f>
        <v>99.0056330634578</v>
      </c>
      <c r="AB18" s="99" t="n">
        <f aca="false">AB14/AB13*100</f>
        <v>96.8102323783758</v>
      </c>
      <c r="AC18" s="99"/>
    </row>
    <row r="19" customFormat="false" ht="12.75" hidden="false" customHeight="false" outlineLevel="0" collapsed="false">
      <c r="A19" s="100" t="n">
        <v>1</v>
      </c>
      <c r="B19" s="101" t="s">
        <v>112</v>
      </c>
      <c r="C19" s="97"/>
      <c r="D19" s="97"/>
      <c r="E19" s="97"/>
      <c r="F19" s="97"/>
      <c r="G19" s="97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customFormat="false" ht="12.75" hidden="false" customHeight="false" outlineLevel="0" collapsed="false">
      <c r="A20" s="90"/>
      <c r="B20" s="96" t="s">
        <v>105</v>
      </c>
      <c r="C20" s="93" t="n">
        <f aca="false">SUM(D20:AC20)</f>
        <v>38623.3</v>
      </c>
      <c r="D20" s="103" t="n">
        <v>8407.1</v>
      </c>
      <c r="E20" s="103" t="n">
        <v>1228.3</v>
      </c>
      <c r="F20" s="103" t="n">
        <v>330</v>
      </c>
      <c r="G20" s="103" t="n">
        <v>194.8</v>
      </c>
      <c r="H20" s="103"/>
      <c r="I20" s="103" t="n">
        <v>731</v>
      </c>
      <c r="J20" s="103"/>
      <c r="K20" s="103" t="n">
        <v>1933.7</v>
      </c>
      <c r="L20" s="103"/>
      <c r="M20" s="103"/>
      <c r="N20" s="103" t="n">
        <v>49.1</v>
      </c>
      <c r="O20" s="103" t="n">
        <f aca="false">291+16</f>
        <v>307</v>
      </c>
      <c r="P20" s="103"/>
      <c r="Q20" s="103"/>
      <c r="R20" s="103" t="n">
        <v>40.3</v>
      </c>
      <c r="S20" s="103" t="n">
        <v>810.8</v>
      </c>
      <c r="T20" s="103"/>
      <c r="U20" s="103"/>
      <c r="V20" s="103"/>
      <c r="W20" s="103"/>
      <c r="X20" s="103" t="n">
        <f aca="false">100+50+3000</f>
        <v>3150</v>
      </c>
      <c r="Y20" s="103"/>
      <c r="Z20" s="103" t="n">
        <v>21441.2</v>
      </c>
      <c r="AA20" s="103"/>
      <c r="AB20" s="103"/>
      <c r="AC20" s="103"/>
    </row>
    <row r="21" customFormat="false" ht="15.75" hidden="false" customHeight="true" outlineLevel="0" collapsed="false">
      <c r="A21" s="90"/>
      <c r="B21" s="96" t="s">
        <v>106</v>
      </c>
      <c r="C21" s="93" t="n">
        <f aca="false">SUM(D21:AC21)</f>
        <v>59185.8</v>
      </c>
      <c r="D21" s="103" t="n">
        <v>12025.9</v>
      </c>
      <c r="E21" s="103" t="n">
        <v>1719.6</v>
      </c>
      <c r="F21" s="103" t="n">
        <v>730</v>
      </c>
      <c r="G21" s="103" t="n">
        <v>194.8</v>
      </c>
      <c r="H21" s="103"/>
      <c r="I21" s="103" t="n">
        <v>681.8</v>
      </c>
      <c r="J21" s="103"/>
      <c r="K21" s="103" t="n">
        <v>2485.5</v>
      </c>
      <c r="L21" s="103"/>
      <c r="M21" s="103"/>
      <c r="N21" s="103" t="n">
        <v>49.1</v>
      </c>
      <c r="O21" s="103" t="n">
        <v>281.7</v>
      </c>
      <c r="P21" s="103"/>
      <c r="Q21" s="103"/>
      <c r="R21" s="103" t="n">
        <v>40.3</v>
      </c>
      <c r="S21" s="103" t="n">
        <v>1268.2</v>
      </c>
      <c r="T21" s="103"/>
      <c r="U21" s="103"/>
      <c r="V21" s="103"/>
      <c r="W21" s="103"/>
      <c r="X21" s="103" t="n">
        <f aca="false">200+50+3000</f>
        <v>3250</v>
      </c>
      <c r="Y21" s="103" t="n">
        <v>9530.3</v>
      </c>
      <c r="Z21" s="103" t="n">
        <v>26928.6</v>
      </c>
      <c r="AA21" s="103"/>
      <c r="AB21" s="103"/>
      <c r="AC21" s="103"/>
    </row>
    <row r="22" customFormat="false" ht="12.75" hidden="false" customHeight="false" outlineLevel="0" collapsed="false">
      <c r="A22" s="90"/>
      <c r="B22" s="96" t="s">
        <v>107</v>
      </c>
      <c r="C22" s="93" t="n">
        <f aca="false">SUM(D22:AC22)</f>
        <v>54474.802</v>
      </c>
      <c r="D22" s="104" t="n">
        <v>11718.277</v>
      </c>
      <c r="E22" s="104" t="n">
        <v>1653.723</v>
      </c>
      <c r="F22" s="104" t="n">
        <v>624.911</v>
      </c>
      <c r="G22" s="104" t="n">
        <v>194.7</v>
      </c>
      <c r="H22" s="104"/>
      <c r="I22" s="104" t="n">
        <v>647.88</v>
      </c>
      <c r="J22" s="104"/>
      <c r="K22" s="104" t="n">
        <v>1211.62</v>
      </c>
      <c r="L22" s="104"/>
      <c r="M22" s="104"/>
      <c r="N22" s="104" t="n">
        <v>46.95</v>
      </c>
      <c r="O22" s="104" t="n">
        <v>281.68</v>
      </c>
      <c r="P22" s="104"/>
      <c r="Q22" s="104"/>
      <c r="R22" s="104" t="n">
        <v>32.5</v>
      </c>
      <c r="S22" s="104" t="n">
        <v>1268.2</v>
      </c>
      <c r="T22" s="104"/>
      <c r="U22" s="104"/>
      <c r="V22" s="104"/>
      <c r="W22" s="104"/>
      <c r="X22" s="104" t="n">
        <f aca="false">100+42.088+2135.157</f>
        <v>2277.245</v>
      </c>
      <c r="Y22" s="105" t="n">
        <v>7889.91</v>
      </c>
      <c r="Z22" s="103" t="n">
        <v>26627.206</v>
      </c>
      <c r="AA22" s="103"/>
      <c r="AB22" s="97"/>
      <c r="AC22" s="97"/>
    </row>
    <row r="23" customFormat="false" ht="25.5" hidden="false" customHeight="false" outlineLevel="0" collapsed="false">
      <c r="A23" s="90"/>
      <c r="B23" s="98" t="s">
        <v>108</v>
      </c>
      <c r="C23" s="99" t="n">
        <f aca="false">C22-C20</f>
        <v>15851.502</v>
      </c>
      <c r="D23" s="99" t="n">
        <f aca="false">D22-D20</f>
        <v>3311.177</v>
      </c>
      <c r="E23" s="99" t="n">
        <f aca="false">E22-E20</f>
        <v>425.423</v>
      </c>
      <c r="F23" s="99" t="n">
        <f aca="false">F22-F20</f>
        <v>294.911</v>
      </c>
      <c r="G23" s="99" t="n">
        <f aca="false">G22-G20</f>
        <v>-0.100000000000023</v>
      </c>
      <c r="H23" s="99" t="n">
        <f aca="false">H22-H20</f>
        <v>0</v>
      </c>
      <c r="I23" s="99" t="n">
        <f aca="false">I22-I20</f>
        <v>-83.12</v>
      </c>
      <c r="J23" s="99" t="n">
        <f aca="false">J22-J20</f>
        <v>0</v>
      </c>
      <c r="K23" s="99" t="n">
        <f aca="false">K22-K20</f>
        <v>-722.08</v>
      </c>
      <c r="L23" s="99" t="n">
        <f aca="false">L22-L20</f>
        <v>0</v>
      </c>
      <c r="M23" s="99" t="n">
        <f aca="false">M22-M20</f>
        <v>0</v>
      </c>
      <c r="N23" s="99" t="n">
        <f aca="false">N22-N20</f>
        <v>-2.15</v>
      </c>
      <c r="O23" s="99" t="n">
        <f aca="false">O22-O20</f>
        <v>-25.32</v>
      </c>
      <c r="P23" s="99" t="n">
        <f aca="false">P22-P20</f>
        <v>0</v>
      </c>
      <c r="Q23" s="99" t="n">
        <f aca="false">Q22-Q20</f>
        <v>0</v>
      </c>
      <c r="R23" s="99" t="n">
        <f aca="false">R22-R20</f>
        <v>-7.8</v>
      </c>
      <c r="S23" s="99" t="n">
        <f aca="false">S22-S20</f>
        <v>457.4</v>
      </c>
      <c r="T23" s="99" t="n">
        <f aca="false">T22-T20</f>
        <v>0</v>
      </c>
      <c r="U23" s="99" t="n">
        <f aca="false">U22-U20</f>
        <v>0</v>
      </c>
      <c r="V23" s="99" t="n">
        <f aca="false">V22-V20</f>
        <v>0</v>
      </c>
      <c r="W23" s="99" t="n">
        <f aca="false">W22-W20</f>
        <v>0</v>
      </c>
      <c r="X23" s="99" t="n">
        <f aca="false">X22-X20</f>
        <v>-872.755</v>
      </c>
      <c r="Y23" s="99" t="n">
        <f aca="false">Y22-Y20</f>
        <v>7889.91</v>
      </c>
      <c r="Z23" s="99" t="n">
        <f aca="false">Z22-Z20</f>
        <v>5186.006</v>
      </c>
      <c r="AA23" s="99" t="n">
        <f aca="false">AA22-AA20</f>
        <v>0</v>
      </c>
      <c r="AB23" s="99" t="n">
        <f aca="false">AB22-AB20</f>
        <v>0</v>
      </c>
      <c r="AC23" s="99" t="n">
        <f aca="false">AC22-AC20</f>
        <v>0</v>
      </c>
    </row>
    <row r="24" customFormat="false" ht="12.75" hidden="false" customHeight="false" outlineLevel="0" collapsed="false">
      <c r="A24" s="90"/>
      <c r="B24" s="98" t="s">
        <v>109</v>
      </c>
      <c r="C24" s="99" t="n">
        <f aca="false">C22/C20*100</f>
        <v>141.041293726844</v>
      </c>
      <c r="D24" s="99" t="n">
        <f aca="false">D22/D20*100</f>
        <v>139.385483698303</v>
      </c>
      <c r="E24" s="99" t="n">
        <f aca="false">E22/E20*100</f>
        <v>134.635105430269</v>
      </c>
      <c r="F24" s="99" t="n">
        <f aca="false">F22/F20*100</f>
        <v>189.36696969697</v>
      </c>
      <c r="G24" s="99" t="n">
        <f aca="false">G22/G20*100</f>
        <v>99.9486652977413</v>
      </c>
      <c r="H24" s="99"/>
      <c r="I24" s="99" t="n">
        <f aca="false">I22/I20*100</f>
        <v>88.6292749658003</v>
      </c>
      <c r="J24" s="99"/>
      <c r="K24" s="99" t="n">
        <f aca="false">K22/K20*100</f>
        <v>62.6581165640999</v>
      </c>
      <c r="L24" s="99"/>
      <c r="M24" s="99"/>
      <c r="N24" s="99" t="n">
        <f aca="false">N22/N20*100</f>
        <v>95.6211812627291</v>
      </c>
      <c r="O24" s="99" t="n">
        <f aca="false">O22/O20*100</f>
        <v>91.7524429967427</v>
      </c>
      <c r="P24" s="99"/>
      <c r="Q24" s="99"/>
      <c r="R24" s="99" t="n">
        <f aca="false">R22/R20*100</f>
        <v>80.6451612903226</v>
      </c>
      <c r="S24" s="99" t="n">
        <f aca="false">S22/S20*100</f>
        <v>156.413418845585</v>
      </c>
      <c r="T24" s="99"/>
      <c r="U24" s="99"/>
      <c r="V24" s="99"/>
      <c r="W24" s="99"/>
      <c r="X24" s="99" t="n">
        <f aca="false">X22/X20*100</f>
        <v>72.2934920634921</v>
      </c>
      <c r="Y24" s="99"/>
      <c r="Z24" s="99" t="n">
        <f aca="false">Z22/Z20*100</f>
        <v>124.187107064903</v>
      </c>
      <c r="AA24" s="99"/>
      <c r="AB24" s="99"/>
      <c r="AC24" s="99"/>
    </row>
    <row r="25" customFormat="false" ht="12.75" hidden="false" customHeight="false" outlineLevel="0" collapsed="false">
      <c r="A25" s="90"/>
      <c r="B25" s="98" t="s">
        <v>110</v>
      </c>
      <c r="C25" s="99" t="n">
        <f aca="false">C22-C21</f>
        <v>-4710.998</v>
      </c>
      <c r="D25" s="99" t="n">
        <f aca="false">D22-D21</f>
        <v>-307.623</v>
      </c>
      <c r="E25" s="99" t="n">
        <f aca="false">E22-E21</f>
        <v>-65.877</v>
      </c>
      <c r="F25" s="99" t="n">
        <f aca="false">F22-F21</f>
        <v>-105.089</v>
      </c>
      <c r="G25" s="99" t="n">
        <f aca="false">G22-G21</f>
        <v>-0.100000000000023</v>
      </c>
      <c r="H25" s="99" t="n">
        <f aca="false">H22-H21</f>
        <v>0</v>
      </c>
      <c r="I25" s="99" t="n">
        <f aca="false">I22-I21</f>
        <v>-33.92</v>
      </c>
      <c r="J25" s="99" t="n">
        <f aca="false">J22-J21</f>
        <v>0</v>
      </c>
      <c r="K25" s="99" t="n">
        <f aca="false">K22-K21</f>
        <v>-1273.88</v>
      </c>
      <c r="L25" s="99" t="n">
        <f aca="false">L22-L21</f>
        <v>0</v>
      </c>
      <c r="M25" s="99" t="n">
        <f aca="false">M22-M21</f>
        <v>0</v>
      </c>
      <c r="N25" s="99" t="n">
        <f aca="false">N22-N21</f>
        <v>-2.15</v>
      </c>
      <c r="O25" s="99" t="n">
        <f aca="false">O22-O21</f>
        <v>-0.0199999999999818</v>
      </c>
      <c r="P25" s="99" t="n">
        <f aca="false">P22-P21</f>
        <v>0</v>
      </c>
      <c r="Q25" s="99" t="n">
        <f aca="false">Q22-Q21</f>
        <v>0</v>
      </c>
      <c r="R25" s="99" t="n">
        <f aca="false">R22-R21</f>
        <v>-7.8</v>
      </c>
      <c r="S25" s="99" t="n">
        <f aca="false">S22-S21</f>
        <v>0</v>
      </c>
      <c r="T25" s="99" t="n">
        <f aca="false">T22-T21</f>
        <v>0</v>
      </c>
      <c r="U25" s="99" t="n">
        <f aca="false">U22-U21</f>
        <v>0</v>
      </c>
      <c r="V25" s="99" t="n">
        <f aca="false">V22-V21</f>
        <v>0</v>
      </c>
      <c r="W25" s="99" t="n">
        <f aca="false">W22-W21</f>
        <v>0</v>
      </c>
      <c r="X25" s="99" t="n">
        <f aca="false">X22-X21</f>
        <v>-972.755</v>
      </c>
      <c r="Y25" s="99" t="n">
        <f aca="false">Y22-Y21</f>
        <v>-1640.39</v>
      </c>
      <c r="Z25" s="99" t="n">
        <f aca="false">Z22-Z21</f>
        <v>-301.394</v>
      </c>
      <c r="AA25" s="99" t="n">
        <f aca="false">AA22-AA21</f>
        <v>0</v>
      </c>
      <c r="AB25" s="99" t="n">
        <f aca="false">AB22-AB21</f>
        <v>0</v>
      </c>
      <c r="AC25" s="99" t="n">
        <f aca="false">AC22-AC21</f>
        <v>0</v>
      </c>
    </row>
    <row r="26" customFormat="false" ht="12.75" hidden="false" customHeight="false" outlineLevel="0" collapsed="false">
      <c r="A26" s="90"/>
      <c r="B26" s="98" t="s">
        <v>111</v>
      </c>
      <c r="C26" s="99" t="n">
        <f aca="false">C22/C21*100</f>
        <v>92.0403238614668</v>
      </c>
      <c r="D26" s="99" t="n">
        <f aca="false">D22/D21*100</f>
        <v>97.4419960252455</v>
      </c>
      <c r="E26" s="99" t="n">
        <f aca="false">E22/E21*100</f>
        <v>96.1690509420796</v>
      </c>
      <c r="F26" s="99" t="n">
        <f aca="false">F22/F21*100</f>
        <v>85.6042465753425</v>
      </c>
      <c r="G26" s="99" t="n">
        <f aca="false">G22/G21*100</f>
        <v>99.9486652977413</v>
      </c>
      <c r="H26" s="99"/>
      <c r="I26" s="99" t="n">
        <f aca="false">I22/I21*100</f>
        <v>95.02493399824</v>
      </c>
      <c r="J26" s="99"/>
      <c r="K26" s="99" t="n">
        <f aca="false">K22/K21*100</f>
        <v>48.7475357071012</v>
      </c>
      <c r="L26" s="99"/>
      <c r="M26" s="99"/>
      <c r="N26" s="99" t="n">
        <f aca="false">N22/N21*100</f>
        <v>95.6211812627291</v>
      </c>
      <c r="O26" s="99" t="n">
        <f aca="false">O22/O21*100</f>
        <v>99.9929002484913</v>
      </c>
      <c r="P26" s="99"/>
      <c r="Q26" s="99"/>
      <c r="R26" s="99" t="n">
        <f aca="false">R22/R21*100</f>
        <v>80.6451612903226</v>
      </c>
      <c r="S26" s="99" t="n">
        <f aca="false">S22/S21*100</f>
        <v>100</v>
      </c>
      <c r="T26" s="99"/>
      <c r="U26" s="99"/>
      <c r="V26" s="99"/>
      <c r="W26" s="99"/>
      <c r="X26" s="99" t="n">
        <f aca="false">X22/X21*100</f>
        <v>70.0690769230769</v>
      </c>
      <c r="Y26" s="99" t="n">
        <f aca="false">Y22/Y21*100</f>
        <v>82.7876352265931</v>
      </c>
      <c r="Z26" s="99" t="n">
        <f aca="false">Z22/Z21*100</f>
        <v>98.8807661742534</v>
      </c>
      <c r="AA26" s="99"/>
      <c r="AB26" s="99"/>
      <c r="AC26" s="99"/>
    </row>
    <row r="27" customFormat="false" ht="12.75" hidden="false" customHeight="false" outlineLevel="0" collapsed="false">
      <c r="A27" s="95"/>
      <c r="B27" s="95"/>
      <c r="C27" s="93"/>
      <c r="D27" s="103"/>
      <c r="E27" s="103"/>
      <c r="F27" s="103"/>
      <c r="G27" s="103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</row>
    <row r="28" customFormat="false" ht="12.75" hidden="false" customHeight="false" outlineLevel="0" collapsed="false">
      <c r="A28" s="100" t="n">
        <v>2</v>
      </c>
      <c r="B28" s="101" t="s">
        <v>113</v>
      </c>
      <c r="C28" s="93"/>
      <c r="D28" s="103"/>
      <c r="E28" s="103"/>
      <c r="F28" s="103"/>
      <c r="G28" s="103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  <row r="29" customFormat="false" ht="12.75" hidden="false" customHeight="false" outlineLevel="0" collapsed="false">
      <c r="A29" s="90"/>
      <c r="B29" s="96" t="s">
        <v>105</v>
      </c>
      <c r="C29" s="93" t="n">
        <f aca="false">SUM(D29:AC29)</f>
        <v>4170.2</v>
      </c>
      <c r="D29" s="103" t="n">
        <v>2444.5</v>
      </c>
      <c r="E29" s="103" t="n">
        <v>361.4</v>
      </c>
      <c r="F29" s="103" t="n">
        <v>100</v>
      </c>
      <c r="G29" s="103" t="n">
        <f aca="false">77.8+2.2</f>
        <v>80</v>
      </c>
      <c r="H29" s="103"/>
      <c r="I29" s="103" t="n">
        <v>200.4</v>
      </c>
      <c r="J29" s="103"/>
      <c r="K29" s="103" t="n">
        <v>103.9</v>
      </c>
      <c r="L29" s="103"/>
      <c r="M29" s="103"/>
      <c r="N29" s="103"/>
      <c r="O29" s="103" t="n">
        <v>120</v>
      </c>
      <c r="P29" s="103"/>
      <c r="Q29" s="103"/>
      <c r="R29" s="103"/>
      <c r="S29" s="103"/>
      <c r="T29" s="103"/>
      <c r="U29" s="103"/>
      <c r="V29" s="103"/>
      <c r="W29" s="103"/>
      <c r="X29" s="103" t="n">
        <v>10</v>
      </c>
      <c r="Y29" s="103"/>
      <c r="Z29" s="103" t="n">
        <v>750</v>
      </c>
      <c r="AA29" s="103"/>
      <c r="AB29" s="103"/>
      <c r="AC29" s="103"/>
    </row>
    <row r="30" customFormat="false" ht="12.75" hidden="false" customHeight="false" outlineLevel="0" collapsed="false">
      <c r="A30" s="90"/>
      <c r="B30" s="96" t="s">
        <v>106</v>
      </c>
      <c r="C30" s="93" t="n">
        <f aca="false">SUM(D30:AC30)</f>
        <v>5411.8</v>
      </c>
      <c r="D30" s="103" t="n">
        <v>3393</v>
      </c>
      <c r="E30" s="103" t="n">
        <v>490</v>
      </c>
      <c r="F30" s="103" t="n">
        <v>230.7</v>
      </c>
      <c r="G30" s="103" t="n">
        <f aca="false">77.8+2.2</f>
        <v>80</v>
      </c>
      <c r="H30" s="103"/>
      <c r="I30" s="103" t="n">
        <v>221.4</v>
      </c>
      <c r="J30" s="103"/>
      <c r="K30" s="103" t="n">
        <v>118.2</v>
      </c>
      <c r="L30" s="103"/>
      <c r="M30" s="103"/>
      <c r="N30" s="103"/>
      <c r="O30" s="103" t="n">
        <v>119.5</v>
      </c>
      <c r="P30" s="103"/>
      <c r="Q30" s="103"/>
      <c r="R30" s="103"/>
      <c r="S30" s="103"/>
      <c r="T30" s="103"/>
      <c r="U30" s="103"/>
      <c r="V30" s="103"/>
      <c r="W30" s="103"/>
      <c r="X30" s="103" t="n">
        <v>10</v>
      </c>
      <c r="Y30" s="103"/>
      <c r="Z30" s="103" t="n">
        <v>749</v>
      </c>
      <c r="AA30" s="103"/>
      <c r="AB30" s="103"/>
      <c r="AC30" s="103"/>
    </row>
    <row r="31" customFormat="false" ht="12.75" hidden="false" customHeight="false" outlineLevel="0" collapsed="false">
      <c r="A31" s="90"/>
      <c r="B31" s="96" t="s">
        <v>107</v>
      </c>
      <c r="C31" s="93" t="n">
        <f aca="false">SUM(D31:AC31)</f>
        <v>4946.24856</v>
      </c>
      <c r="D31" s="104" t="n">
        <v>3077.04437</v>
      </c>
      <c r="E31" s="104" t="n">
        <v>426.68419</v>
      </c>
      <c r="F31" s="104" t="n">
        <v>212.2</v>
      </c>
      <c r="G31" s="104" t="n">
        <v>78.3</v>
      </c>
      <c r="H31" s="104"/>
      <c r="I31" s="104" t="n">
        <v>214.43</v>
      </c>
      <c r="J31" s="104"/>
      <c r="K31" s="104" t="n">
        <v>66.8</v>
      </c>
      <c r="L31" s="104"/>
      <c r="M31" s="104"/>
      <c r="N31" s="104"/>
      <c r="O31" s="104" t="n">
        <v>119.49</v>
      </c>
      <c r="P31" s="104"/>
      <c r="Q31" s="104"/>
      <c r="R31" s="104"/>
      <c r="S31" s="104"/>
      <c r="T31" s="104"/>
      <c r="U31" s="104"/>
      <c r="V31" s="104"/>
      <c r="W31" s="104"/>
      <c r="X31" s="104" t="n">
        <v>2.3</v>
      </c>
      <c r="Y31" s="103"/>
      <c r="Z31" s="103" t="n">
        <v>749</v>
      </c>
      <c r="AA31" s="97"/>
      <c r="AB31" s="97"/>
      <c r="AC31" s="97"/>
    </row>
    <row r="32" customFormat="false" ht="25.5" hidden="false" customHeight="false" outlineLevel="0" collapsed="false">
      <c r="A32" s="90"/>
      <c r="B32" s="98" t="s">
        <v>108</v>
      </c>
      <c r="C32" s="99" t="n">
        <f aca="false">C31-C29</f>
        <v>776.04856</v>
      </c>
      <c r="D32" s="99" t="n">
        <f aca="false">D31-D29</f>
        <v>632.54437</v>
      </c>
      <c r="E32" s="99" t="n">
        <f aca="false">E31-E29</f>
        <v>65.28419</v>
      </c>
      <c r="F32" s="99" t="n">
        <f aca="false">F31-F29</f>
        <v>112.2</v>
      </c>
      <c r="G32" s="99" t="n">
        <f aca="false">G31-G29</f>
        <v>-1.7</v>
      </c>
      <c r="H32" s="99" t="n">
        <f aca="false">H31-H29</f>
        <v>0</v>
      </c>
      <c r="I32" s="99" t="n">
        <f aca="false">I31-I29</f>
        <v>14.03</v>
      </c>
      <c r="J32" s="99" t="n">
        <f aca="false">J31-J29</f>
        <v>0</v>
      </c>
      <c r="K32" s="99" t="n">
        <f aca="false">K31-K29</f>
        <v>-37.1</v>
      </c>
      <c r="L32" s="99" t="n">
        <f aca="false">L31-L29</f>
        <v>0</v>
      </c>
      <c r="M32" s="99" t="n">
        <f aca="false">M31-M29</f>
        <v>0</v>
      </c>
      <c r="N32" s="99" t="n">
        <f aca="false">N31-N29</f>
        <v>0</v>
      </c>
      <c r="O32" s="99" t="n">
        <f aca="false">O31-O29</f>
        <v>-0.510000000000005</v>
      </c>
      <c r="P32" s="99" t="n">
        <f aca="false">P31-P29</f>
        <v>0</v>
      </c>
      <c r="Q32" s="99" t="n">
        <f aca="false">Q31-Q29</f>
        <v>0</v>
      </c>
      <c r="R32" s="99" t="n">
        <f aca="false">R31-R29</f>
        <v>0</v>
      </c>
      <c r="S32" s="99" t="n">
        <f aca="false">S31-S29</f>
        <v>0</v>
      </c>
      <c r="T32" s="99" t="n">
        <f aca="false">T31-T29</f>
        <v>0</v>
      </c>
      <c r="U32" s="99" t="n">
        <f aca="false">U31-U29</f>
        <v>0</v>
      </c>
      <c r="V32" s="99" t="n">
        <f aca="false">V31-V29</f>
        <v>0</v>
      </c>
      <c r="W32" s="99" t="n">
        <f aca="false">W31-W29</f>
        <v>0</v>
      </c>
      <c r="X32" s="99" t="n">
        <f aca="false">X31-X29</f>
        <v>-7.7</v>
      </c>
      <c r="Y32" s="99" t="n">
        <f aca="false">Y31-Y29</f>
        <v>0</v>
      </c>
      <c r="Z32" s="99" t="n">
        <f aca="false">Z31-Z29</f>
        <v>-1</v>
      </c>
      <c r="AA32" s="99" t="n">
        <f aca="false">AA31-AA29</f>
        <v>0</v>
      </c>
      <c r="AB32" s="99" t="n">
        <f aca="false">AB31-AB29</f>
        <v>0</v>
      </c>
      <c r="AC32" s="99" t="n">
        <f aca="false">AC31-AC29</f>
        <v>0</v>
      </c>
    </row>
    <row r="33" customFormat="false" ht="12.75" hidden="false" customHeight="false" outlineLevel="0" collapsed="false">
      <c r="A33" s="90"/>
      <c r="B33" s="98" t="s">
        <v>109</v>
      </c>
      <c r="C33" s="99" t="n">
        <f aca="false">C31/C29*100</f>
        <v>118.60938468179</v>
      </c>
      <c r="D33" s="99" t="n">
        <f aca="false">D31/D29*100</f>
        <v>125.876227040295</v>
      </c>
      <c r="E33" s="99" t="n">
        <f aca="false">E31/E29*100</f>
        <v>118.064247371334</v>
      </c>
      <c r="F33" s="99" t="n">
        <f aca="false">F31/F29*100</f>
        <v>212.2</v>
      </c>
      <c r="G33" s="99" t="n">
        <f aca="false">G31/G29*100</f>
        <v>97.875</v>
      </c>
      <c r="H33" s="99"/>
      <c r="I33" s="99" t="n">
        <f aca="false">I31/I29*100</f>
        <v>107.000998003992</v>
      </c>
      <c r="J33" s="99"/>
      <c r="K33" s="99" t="n">
        <f aca="false">K31/K29*100</f>
        <v>64.2925890279115</v>
      </c>
      <c r="L33" s="99"/>
      <c r="M33" s="99"/>
      <c r="N33" s="99"/>
      <c r="O33" s="99" t="n">
        <f aca="false">O31/O29*100</f>
        <v>99.575</v>
      </c>
      <c r="P33" s="99"/>
      <c r="Q33" s="99"/>
      <c r="R33" s="99"/>
      <c r="S33" s="99"/>
      <c r="T33" s="99"/>
      <c r="U33" s="99"/>
      <c r="V33" s="99"/>
      <c r="W33" s="99"/>
      <c r="X33" s="99" t="n">
        <f aca="false">X31/X29*100</f>
        <v>23</v>
      </c>
      <c r="Y33" s="99"/>
      <c r="Z33" s="99" t="n">
        <f aca="false">Z31/Z29*100</f>
        <v>99.8666666666667</v>
      </c>
      <c r="AA33" s="99"/>
      <c r="AB33" s="99"/>
      <c r="AC33" s="99"/>
    </row>
    <row r="34" customFormat="false" ht="12.75" hidden="false" customHeight="false" outlineLevel="0" collapsed="false">
      <c r="A34" s="90"/>
      <c r="B34" s="98" t="s">
        <v>110</v>
      </c>
      <c r="C34" s="99" t="n">
        <f aca="false">C31-C30</f>
        <v>-465.55144</v>
      </c>
      <c r="D34" s="99" t="n">
        <f aca="false">D31-D30</f>
        <v>-315.95563</v>
      </c>
      <c r="E34" s="99" t="n">
        <f aca="false">E31-E30</f>
        <v>-63.31581</v>
      </c>
      <c r="F34" s="99" t="n">
        <f aca="false">F31-F30</f>
        <v>-18.5</v>
      </c>
      <c r="G34" s="99" t="n">
        <f aca="false">G31-G30</f>
        <v>-1.7</v>
      </c>
      <c r="H34" s="99" t="n">
        <f aca="false">H31-H30</f>
        <v>0</v>
      </c>
      <c r="I34" s="99" t="n">
        <f aca="false">I31-I30</f>
        <v>-6.97</v>
      </c>
      <c r="J34" s="99" t="n">
        <f aca="false">J31-J30</f>
        <v>0</v>
      </c>
      <c r="K34" s="99" t="n">
        <f aca="false">K31-K30</f>
        <v>-51.4</v>
      </c>
      <c r="L34" s="99" t="n">
        <f aca="false">L31-L30</f>
        <v>0</v>
      </c>
      <c r="M34" s="99" t="n">
        <f aca="false">M31-M30</f>
        <v>0</v>
      </c>
      <c r="N34" s="99" t="n">
        <f aca="false">N31-N30</f>
        <v>0</v>
      </c>
      <c r="O34" s="99" t="n">
        <f aca="false">O31-O30</f>
        <v>-0.0100000000000051</v>
      </c>
      <c r="P34" s="99" t="n">
        <f aca="false">P31-P30</f>
        <v>0</v>
      </c>
      <c r="Q34" s="99" t="n">
        <f aca="false">Q31-Q30</f>
        <v>0</v>
      </c>
      <c r="R34" s="99" t="n">
        <f aca="false">R31-R30</f>
        <v>0</v>
      </c>
      <c r="S34" s="99" t="n">
        <f aca="false">S31-S30</f>
        <v>0</v>
      </c>
      <c r="T34" s="99" t="n">
        <f aca="false">T31-T30</f>
        <v>0</v>
      </c>
      <c r="U34" s="99" t="n">
        <f aca="false">U31-U30</f>
        <v>0</v>
      </c>
      <c r="V34" s="99" t="n">
        <f aca="false">V31-V30</f>
        <v>0</v>
      </c>
      <c r="W34" s="99" t="n">
        <f aca="false">W31-W30</f>
        <v>0</v>
      </c>
      <c r="X34" s="99" t="n">
        <f aca="false">X31-X30</f>
        <v>-7.7</v>
      </c>
      <c r="Y34" s="99" t="n">
        <f aca="false">Y31-Y30</f>
        <v>0</v>
      </c>
      <c r="Z34" s="99" t="n">
        <f aca="false">Z31-Z30</f>
        <v>0</v>
      </c>
      <c r="AA34" s="99" t="n">
        <f aca="false">AA31-AA30</f>
        <v>0</v>
      </c>
      <c r="AB34" s="99" t="n">
        <f aca="false">AB31-AB30</f>
        <v>0</v>
      </c>
      <c r="AC34" s="99" t="n">
        <f aca="false">AC31-AC30</f>
        <v>0</v>
      </c>
    </row>
    <row r="35" customFormat="false" ht="12.75" hidden="false" customHeight="false" outlineLevel="0" collapsed="false">
      <c r="A35" s="90"/>
      <c r="B35" s="98" t="s">
        <v>111</v>
      </c>
      <c r="C35" s="99" t="n">
        <f aca="false">C31/C30*100</f>
        <v>91.3974751469012</v>
      </c>
      <c r="D35" s="99" t="n">
        <f aca="false">D31/D30*100</f>
        <v>90.6880156203949</v>
      </c>
      <c r="E35" s="99" t="n">
        <f aca="false">E31/E30*100</f>
        <v>87.078406122449</v>
      </c>
      <c r="F35" s="99" t="n">
        <f aca="false">F31/F30*100</f>
        <v>91.9809276116168</v>
      </c>
      <c r="G35" s="99" t="n">
        <f aca="false">G31/G30*100</f>
        <v>97.875</v>
      </c>
      <c r="H35" s="99"/>
      <c r="I35" s="99" t="n">
        <f aca="false">I31/I30*100</f>
        <v>96.8518518518519</v>
      </c>
      <c r="J35" s="99"/>
      <c r="K35" s="99" t="n">
        <f aca="false">K31/K30*100</f>
        <v>56.5143824027073</v>
      </c>
      <c r="L35" s="99"/>
      <c r="M35" s="99"/>
      <c r="N35" s="99"/>
      <c r="O35" s="99" t="n">
        <f aca="false">O31/O30*100</f>
        <v>99.9916317991632</v>
      </c>
      <c r="P35" s="99"/>
      <c r="Q35" s="99"/>
      <c r="R35" s="99"/>
      <c r="S35" s="99"/>
      <c r="T35" s="99"/>
      <c r="U35" s="99"/>
      <c r="V35" s="99"/>
      <c r="W35" s="99"/>
      <c r="X35" s="99" t="n">
        <f aca="false">X31/X30*100</f>
        <v>23</v>
      </c>
      <c r="Y35" s="99"/>
      <c r="Z35" s="99" t="n">
        <f aca="false">Z31/Z30*100</f>
        <v>100</v>
      </c>
      <c r="AA35" s="99"/>
      <c r="AB35" s="99"/>
      <c r="AC35" s="99"/>
    </row>
    <row r="36" customFormat="false" ht="25.5" hidden="false" customHeight="false" outlineLevel="0" collapsed="false">
      <c r="A36" s="100" t="n">
        <v>3</v>
      </c>
      <c r="B36" s="106" t="s">
        <v>114</v>
      </c>
      <c r="C36" s="99"/>
      <c r="D36" s="99"/>
      <c r="E36" s="99"/>
      <c r="F36" s="99"/>
      <c r="G36" s="99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customFormat="false" ht="12.75" hidden="false" customHeight="false" outlineLevel="0" collapsed="false">
      <c r="A37" s="90"/>
      <c r="B37" s="96" t="s">
        <v>105</v>
      </c>
      <c r="C37" s="93" t="n">
        <f aca="false">SUM(D37:AC37)</f>
        <v>3787.4</v>
      </c>
      <c r="D37" s="103" t="n">
        <v>2668.8</v>
      </c>
      <c r="E37" s="103" t="n">
        <v>394.6</v>
      </c>
      <c r="F37" s="103"/>
      <c r="G37" s="103" t="n">
        <v>65.1</v>
      </c>
      <c r="H37" s="103"/>
      <c r="I37" s="103" t="n">
        <v>154</v>
      </c>
      <c r="J37" s="103"/>
      <c r="K37" s="103" t="n">
        <v>413.7</v>
      </c>
      <c r="L37" s="103"/>
      <c r="M37" s="103"/>
      <c r="N37" s="103"/>
      <c r="O37" s="103" t="n">
        <v>40</v>
      </c>
      <c r="P37" s="103"/>
      <c r="Q37" s="103"/>
      <c r="R37" s="103"/>
      <c r="S37" s="103" t="n">
        <v>51.2</v>
      </c>
      <c r="T37" s="103"/>
      <c r="U37" s="103"/>
      <c r="V37" s="103"/>
      <c r="W37" s="103"/>
      <c r="X37" s="103"/>
      <c r="Y37" s="103"/>
      <c r="Z37" s="103"/>
      <c r="AA37" s="103"/>
      <c r="AB37" s="103"/>
      <c r="AC37" s="103"/>
    </row>
    <row r="38" customFormat="false" ht="12.75" hidden="false" customHeight="false" outlineLevel="0" collapsed="false">
      <c r="A38" s="90"/>
      <c r="B38" s="96" t="s">
        <v>106</v>
      </c>
      <c r="C38" s="93" t="n">
        <f aca="false">SUM(D38:AC38)</f>
        <v>5074.4</v>
      </c>
      <c r="D38" s="103" t="n">
        <v>3575</v>
      </c>
      <c r="E38" s="103" t="n">
        <v>525.3</v>
      </c>
      <c r="F38" s="103"/>
      <c r="G38" s="103" t="n">
        <v>84.1</v>
      </c>
      <c r="H38" s="103"/>
      <c r="I38" s="103" t="n">
        <v>154</v>
      </c>
      <c r="J38" s="103"/>
      <c r="K38" s="103" t="n">
        <v>379.6</v>
      </c>
      <c r="L38" s="103"/>
      <c r="M38" s="103"/>
      <c r="N38" s="103" t="n">
        <v>87.5</v>
      </c>
      <c r="O38" s="103" t="n">
        <v>110.7</v>
      </c>
      <c r="P38" s="103" t="n">
        <v>57</v>
      </c>
      <c r="Q38" s="103"/>
      <c r="R38" s="103"/>
      <c r="S38" s="103" t="n">
        <v>51.2</v>
      </c>
      <c r="T38" s="103" t="n">
        <v>50</v>
      </c>
      <c r="U38" s="103"/>
      <c r="V38" s="103"/>
      <c r="W38" s="103"/>
      <c r="X38" s="103"/>
      <c r="Y38" s="103"/>
      <c r="Z38" s="103"/>
      <c r="AA38" s="103"/>
      <c r="AB38" s="103"/>
      <c r="AC38" s="103"/>
    </row>
    <row r="39" customFormat="false" ht="12.75" hidden="false" customHeight="false" outlineLevel="0" collapsed="false">
      <c r="A39" s="90"/>
      <c r="B39" s="96" t="s">
        <v>107</v>
      </c>
      <c r="C39" s="93" t="n">
        <f aca="false">SUM(D39:AC39)</f>
        <v>4635.7748</v>
      </c>
      <c r="D39" s="104" t="n">
        <v>3234.3088</v>
      </c>
      <c r="E39" s="104" t="n">
        <v>462.857</v>
      </c>
      <c r="F39" s="104"/>
      <c r="G39" s="104" t="n">
        <v>83.1</v>
      </c>
      <c r="H39" s="104"/>
      <c r="I39" s="104" t="n">
        <v>154</v>
      </c>
      <c r="J39" s="104"/>
      <c r="K39" s="104" t="n">
        <v>372.56</v>
      </c>
      <c r="L39" s="104"/>
      <c r="M39" s="104"/>
      <c r="N39" s="104" t="n">
        <v>87.5</v>
      </c>
      <c r="O39" s="104" t="n">
        <v>106.675</v>
      </c>
      <c r="P39" s="104" t="n">
        <v>56.4</v>
      </c>
      <c r="Q39" s="104"/>
      <c r="R39" s="104"/>
      <c r="S39" s="104" t="n">
        <v>32</v>
      </c>
      <c r="T39" s="104" t="n">
        <v>46.374</v>
      </c>
      <c r="U39" s="104"/>
      <c r="V39" s="104"/>
      <c r="W39" s="104"/>
      <c r="X39" s="104"/>
      <c r="Y39" s="103"/>
      <c r="Z39" s="103"/>
      <c r="AA39" s="97"/>
      <c r="AB39" s="97"/>
      <c r="AC39" s="97"/>
    </row>
    <row r="40" customFormat="false" ht="25.5" hidden="false" customHeight="false" outlineLevel="0" collapsed="false">
      <c r="A40" s="90"/>
      <c r="B40" s="98" t="s">
        <v>108</v>
      </c>
      <c r="C40" s="99" t="n">
        <f aca="false">C39-C37</f>
        <v>848.3748</v>
      </c>
      <c r="D40" s="99" t="n">
        <f aca="false">D39-D37</f>
        <v>565.5088</v>
      </c>
      <c r="E40" s="99" t="n">
        <f aca="false">E39-E37</f>
        <v>68.257</v>
      </c>
      <c r="F40" s="99" t="n">
        <f aca="false">F39-F37</f>
        <v>0</v>
      </c>
      <c r="G40" s="99" t="n">
        <f aca="false">G39-G37</f>
        <v>18</v>
      </c>
      <c r="H40" s="99" t="n">
        <f aca="false">H39-H37</f>
        <v>0</v>
      </c>
      <c r="I40" s="99" t="n">
        <f aca="false">I39-I37</f>
        <v>0</v>
      </c>
      <c r="J40" s="99" t="n">
        <f aca="false">J39-J37</f>
        <v>0</v>
      </c>
      <c r="K40" s="99" t="n">
        <f aca="false">K39-K37</f>
        <v>-41.14</v>
      </c>
      <c r="L40" s="99" t="n">
        <f aca="false">L39-L37</f>
        <v>0</v>
      </c>
      <c r="M40" s="99" t="n">
        <f aca="false">M39-M37</f>
        <v>0</v>
      </c>
      <c r="N40" s="99" t="n">
        <f aca="false">N39-N37</f>
        <v>87.5</v>
      </c>
      <c r="O40" s="99" t="n">
        <f aca="false">O39-O37</f>
        <v>66.675</v>
      </c>
      <c r="P40" s="99" t="n">
        <f aca="false">P39-P37</f>
        <v>56.4</v>
      </c>
      <c r="Q40" s="99" t="n">
        <f aca="false">Q39-Q37</f>
        <v>0</v>
      </c>
      <c r="R40" s="99" t="n">
        <f aca="false">R39-R37</f>
        <v>0</v>
      </c>
      <c r="S40" s="99" t="n">
        <f aca="false">S39-S37</f>
        <v>-19.2</v>
      </c>
      <c r="T40" s="99" t="n">
        <f aca="false">T39-T37</f>
        <v>46.374</v>
      </c>
      <c r="U40" s="99" t="n">
        <f aca="false">U39-U37</f>
        <v>0</v>
      </c>
      <c r="V40" s="99" t="n">
        <f aca="false">V39-V37</f>
        <v>0</v>
      </c>
      <c r="W40" s="99" t="n">
        <f aca="false">W39-W37</f>
        <v>0</v>
      </c>
      <c r="X40" s="99" t="n">
        <f aca="false">X39-X37</f>
        <v>0</v>
      </c>
      <c r="Y40" s="99" t="n">
        <f aca="false">Y39-Y37</f>
        <v>0</v>
      </c>
      <c r="Z40" s="99" t="n">
        <f aca="false">Z39-Z37</f>
        <v>0</v>
      </c>
      <c r="AA40" s="99" t="n">
        <f aca="false">AA39-AA37</f>
        <v>0</v>
      </c>
      <c r="AB40" s="99" t="n">
        <f aca="false">AB39-AB37</f>
        <v>0</v>
      </c>
      <c r="AC40" s="99" t="n">
        <f aca="false">AC39-AC37</f>
        <v>0</v>
      </c>
    </row>
    <row r="41" customFormat="false" ht="12.75" hidden="false" customHeight="false" outlineLevel="0" collapsed="false">
      <c r="A41" s="90"/>
      <c r="B41" s="98" t="s">
        <v>109</v>
      </c>
      <c r="C41" s="99" t="n">
        <f aca="false">C39/C37*100</f>
        <v>122.399926070655</v>
      </c>
      <c r="D41" s="99" t="n">
        <f aca="false">D39/D37*100</f>
        <v>121.189628297362</v>
      </c>
      <c r="E41" s="99" t="n">
        <f aca="false">E39/E37*100</f>
        <v>117.297769893563</v>
      </c>
      <c r="F41" s="99"/>
      <c r="G41" s="99" t="n">
        <f aca="false">G39/G37*100</f>
        <v>127.649769585253</v>
      </c>
      <c r="H41" s="99"/>
      <c r="I41" s="99" t="n">
        <f aca="false">I39/I37*100</f>
        <v>100</v>
      </c>
      <c r="J41" s="99"/>
      <c r="K41" s="99" t="n">
        <f aca="false">K39/K37*100</f>
        <v>90.0555958423979</v>
      </c>
      <c r="L41" s="99"/>
      <c r="M41" s="99"/>
      <c r="N41" s="99"/>
      <c r="O41" s="99" t="n">
        <f aca="false">O39/O37*100</f>
        <v>266.6875</v>
      </c>
      <c r="P41" s="99"/>
      <c r="Q41" s="99"/>
      <c r="R41" s="99"/>
      <c r="S41" s="99" t="n">
        <f aca="false">S39/S37*100</f>
        <v>62.5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customFormat="false" ht="12.75" hidden="false" customHeight="false" outlineLevel="0" collapsed="false">
      <c r="A42" s="90"/>
      <c r="B42" s="98" t="s">
        <v>110</v>
      </c>
      <c r="C42" s="99" t="n">
        <f aca="false">C39-C38</f>
        <v>-438.6252</v>
      </c>
      <c r="D42" s="99" t="n">
        <f aca="false">D39-D38</f>
        <v>-340.6912</v>
      </c>
      <c r="E42" s="99" t="n">
        <f aca="false">E39-E38</f>
        <v>-62.4429999999999</v>
      </c>
      <c r="F42" s="99" t="n">
        <f aca="false">F39-F38</f>
        <v>0</v>
      </c>
      <c r="G42" s="99" t="n">
        <f aca="false">G39-G38</f>
        <v>-1</v>
      </c>
      <c r="H42" s="99" t="n">
        <f aca="false">H39-H38</f>
        <v>0</v>
      </c>
      <c r="I42" s="99" t="n">
        <f aca="false">I39-I38</f>
        <v>0</v>
      </c>
      <c r="J42" s="99" t="n">
        <f aca="false">J39-J38</f>
        <v>0</v>
      </c>
      <c r="K42" s="99" t="n">
        <f aca="false">K39-K38</f>
        <v>-7.04000000000002</v>
      </c>
      <c r="L42" s="99" t="n">
        <f aca="false">L39-L38</f>
        <v>0</v>
      </c>
      <c r="M42" s="99" t="n">
        <f aca="false">M39-M38</f>
        <v>0</v>
      </c>
      <c r="N42" s="99" t="n">
        <f aca="false">N39-N38</f>
        <v>0</v>
      </c>
      <c r="O42" s="99" t="n">
        <f aca="false">O39-O38</f>
        <v>-4.02500000000001</v>
      </c>
      <c r="P42" s="99" t="n">
        <f aca="false">P39-P38</f>
        <v>-0.600000000000001</v>
      </c>
      <c r="Q42" s="99" t="n">
        <f aca="false">Q39-Q38</f>
        <v>0</v>
      </c>
      <c r="R42" s="99" t="n">
        <f aca="false">R39-R38</f>
        <v>0</v>
      </c>
      <c r="S42" s="99" t="n">
        <f aca="false">S39-S38</f>
        <v>-19.2</v>
      </c>
      <c r="T42" s="99" t="n">
        <f aca="false">T39-T38</f>
        <v>-3.626</v>
      </c>
      <c r="U42" s="99" t="n">
        <f aca="false">U39-U38</f>
        <v>0</v>
      </c>
      <c r="V42" s="99" t="n">
        <f aca="false">V39-V38</f>
        <v>0</v>
      </c>
      <c r="W42" s="99" t="n">
        <f aca="false">W39-W38</f>
        <v>0</v>
      </c>
      <c r="X42" s="99" t="n">
        <f aca="false">X39-X38</f>
        <v>0</v>
      </c>
      <c r="Y42" s="99" t="n">
        <f aca="false">Y39-Y38</f>
        <v>0</v>
      </c>
      <c r="Z42" s="99" t="n">
        <f aca="false">Z39-Z38</f>
        <v>0</v>
      </c>
      <c r="AA42" s="99" t="n">
        <f aca="false">AA39-AA38</f>
        <v>0</v>
      </c>
      <c r="AB42" s="99" t="n">
        <f aca="false">AB39-AB38</f>
        <v>0</v>
      </c>
      <c r="AC42" s="99" t="n">
        <f aca="false">AC39-AC38</f>
        <v>0</v>
      </c>
    </row>
    <row r="43" customFormat="false" ht="12.75" hidden="false" customHeight="false" outlineLevel="0" collapsed="false">
      <c r="A43" s="90"/>
      <c r="B43" s="98" t="s">
        <v>111</v>
      </c>
      <c r="C43" s="99" t="n">
        <f aca="false">C39/C38*100</f>
        <v>91.3561169793473</v>
      </c>
      <c r="D43" s="99" t="n">
        <f aca="false">D39/D38*100</f>
        <v>90.4701762237762</v>
      </c>
      <c r="E43" s="99" t="n">
        <f aca="false">E39/E38*100</f>
        <v>88.1128878735961</v>
      </c>
      <c r="F43" s="99"/>
      <c r="G43" s="99" t="n">
        <f aca="false">G39/G38*100</f>
        <v>98.8109393579073</v>
      </c>
      <c r="H43" s="99"/>
      <c r="I43" s="99" t="n">
        <f aca="false">I39/I38*100</f>
        <v>100</v>
      </c>
      <c r="J43" s="99"/>
      <c r="K43" s="99" t="n">
        <f aca="false">K39/K38*100</f>
        <v>98.145416227608</v>
      </c>
      <c r="L43" s="99"/>
      <c r="M43" s="99"/>
      <c r="N43" s="99" t="n">
        <f aca="false">N39/N38*100</f>
        <v>100</v>
      </c>
      <c r="O43" s="99" t="n">
        <f aca="false">O39/O38*100</f>
        <v>96.3640469738031</v>
      </c>
      <c r="P43" s="99" t="n">
        <f aca="false">P39/P38*100</f>
        <v>98.9473684210526</v>
      </c>
      <c r="Q43" s="99"/>
      <c r="R43" s="99"/>
      <c r="S43" s="99" t="n">
        <f aca="false">S39/S38*100</f>
        <v>62.5</v>
      </c>
      <c r="T43" s="99" t="n">
        <f aca="false">T39/T38*100</f>
        <v>92.748</v>
      </c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5.5" hidden="false" customHeight="false" outlineLevel="0" collapsed="false">
      <c r="A44" s="100" t="n">
        <v>4</v>
      </c>
      <c r="B44" s="106" t="s">
        <v>115</v>
      </c>
      <c r="C44" s="99"/>
      <c r="D44" s="99"/>
      <c r="E44" s="99"/>
      <c r="F44" s="99"/>
      <c r="G44" s="99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</row>
    <row r="45" customFormat="false" ht="12.75" hidden="false" customHeight="false" outlineLevel="0" collapsed="false">
      <c r="A45" s="90"/>
      <c r="B45" s="96" t="s">
        <v>105</v>
      </c>
      <c r="C45" s="93" t="n">
        <f aca="false">SUM(D45:AC45)</f>
        <v>5681.5</v>
      </c>
      <c r="D45" s="103" t="n">
        <v>3252.1</v>
      </c>
      <c r="E45" s="103" t="n">
        <v>480.8</v>
      </c>
      <c r="F45" s="103" t="n">
        <v>60</v>
      </c>
      <c r="G45" s="103" t="n">
        <v>15.7</v>
      </c>
      <c r="H45" s="103"/>
      <c r="I45" s="103" t="n">
        <v>204.2</v>
      </c>
      <c r="J45" s="103"/>
      <c r="K45" s="103" t="n">
        <v>86</v>
      </c>
      <c r="L45" s="103"/>
      <c r="M45" s="103"/>
      <c r="N45" s="103" t="n">
        <v>197.8</v>
      </c>
      <c r="O45" s="103" t="n">
        <v>242.3</v>
      </c>
      <c r="P45" s="103"/>
      <c r="Q45" s="103"/>
      <c r="R45" s="103" t="n">
        <v>6</v>
      </c>
      <c r="S45" s="103" t="n">
        <v>50</v>
      </c>
      <c r="T45" s="103"/>
      <c r="U45" s="103"/>
      <c r="V45" s="103"/>
      <c r="W45" s="103"/>
      <c r="X45" s="103"/>
      <c r="Y45" s="103" t="n">
        <v>959.6</v>
      </c>
      <c r="Z45" s="103" t="n">
        <v>127</v>
      </c>
      <c r="AA45" s="103"/>
      <c r="AB45" s="103"/>
      <c r="AC45" s="103"/>
    </row>
    <row r="46" customFormat="false" ht="12.75" hidden="false" customHeight="false" outlineLevel="0" collapsed="false">
      <c r="A46" s="90"/>
      <c r="B46" s="96" t="s">
        <v>106</v>
      </c>
      <c r="C46" s="93" t="n">
        <f aca="false">SUM(D46:AC46)</f>
        <v>7425.4</v>
      </c>
      <c r="D46" s="103" t="n">
        <f aca="false">4389.7+198.3</f>
        <v>4588</v>
      </c>
      <c r="E46" s="103" t="n">
        <f aca="false">643+29.4</f>
        <v>672.4</v>
      </c>
      <c r="F46" s="103" t="n">
        <v>60</v>
      </c>
      <c r="G46" s="103" t="n">
        <v>15.7</v>
      </c>
      <c r="H46" s="103"/>
      <c r="I46" s="103" t="n">
        <v>234.2</v>
      </c>
      <c r="J46" s="103"/>
      <c r="K46" s="103" t="n">
        <v>188.6</v>
      </c>
      <c r="L46" s="103"/>
      <c r="M46" s="103"/>
      <c r="N46" s="103" t="n">
        <v>191.7</v>
      </c>
      <c r="O46" s="103" t="n">
        <v>237.2</v>
      </c>
      <c r="P46" s="103"/>
      <c r="Q46" s="103"/>
      <c r="R46" s="103" t="n">
        <v>6</v>
      </c>
      <c r="S46" s="103" t="n">
        <v>75</v>
      </c>
      <c r="T46" s="103"/>
      <c r="U46" s="103"/>
      <c r="V46" s="103"/>
      <c r="W46" s="103"/>
      <c r="X46" s="103"/>
      <c r="Y46" s="103" t="n">
        <v>959.6</v>
      </c>
      <c r="Z46" s="103" t="n">
        <v>197</v>
      </c>
      <c r="AA46" s="103"/>
      <c r="AB46" s="103"/>
      <c r="AC46" s="103"/>
    </row>
    <row r="47" customFormat="false" ht="12.75" hidden="false" customHeight="false" outlineLevel="0" collapsed="false">
      <c r="A47" s="90"/>
      <c r="B47" s="96" t="s">
        <v>107</v>
      </c>
      <c r="C47" s="93" t="n">
        <f aca="false">SUM(D47:AC47)</f>
        <v>6849.0962</v>
      </c>
      <c r="D47" s="104" t="n">
        <f aca="false">4100.298+198.3</f>
        <v>4298.598</v>
      </c>
      <c r="E47" s="104" t="n">
        <f aca="false">582.3+29.4</f>
        <v>611.7</v>
      </c>
      <c r="F47" s="104" t="n">
        <f aca="false">4.8+6+1.8</f>
        <v>12.6</v>
      </c>
      <c r="G47" s="104" t="n">
        <v>14.4</v>
      </c>
      <c r="H47" s="104"/>
      <c r="I47" s="104" t="n">
        <f aca="false">144.5922+65+24</f>
        <v>233.5922</v>
      </c>
      <c r="J47" s="104"/>
      <c r="K47" s="104" t="n">
        <f aca="false">10+2.56+156.198</f>
        <v>168.758</v>
      </c>
      <c r="L47" s="104"/>
      <c r="M47" s="104"/>
      <c r="N47" s="104" t="n">
        <v>191.625</v>
      </c>
      <c r="O47" s="104" t="n">
        <v>237.1</v>
      </c>
      <c r="P47" s="104"/>
      <c r="Q47" s="104"/>
      <c r="R47" s="104" t="n">
        <v>4.5</v>
      </c>
      <c r="S47" s="104" t="n">
        <v>75</v>
      </c>
      <c r="T47" s="104"/>
      <c r="U47" s="104"/>
      <c r="V47" s="104"/>
      <c r="W47" s="104"/>
      <c r="X47" s="104"/>
      <c r="Y47" s="103" t="n">
        <v>806.423</v>
      </c>
      <c r="Z47" s="103" t="n">
        <f aca="false">95+99.8</f>
        <v>194.8</v>
      </c>
      <c r="AA47" s="97"/>
      <c r="AB47" s="97"/>
      <c r="AC47" s="97"/>
    </row>
    <row r="48" customFormat="false" ht="25.5" hidden="false" customHeight="false" outlineLevel="0" collapsed="false">
      <c r="A48" s="90"/>
      <c r="B48" s="98" t="s">
        <v>108</v>
      </c>
      <c r="C48" s="99" t="n">
        <f aca="false">C47-C45</f>
        <v>1167.5962</v>
      </c>
      <c r="D48" s="99" t="n">
        <f aca="false">D47-D45</f>
        <v>1046.498</v>
      </c>
      <c r="E48" s="99" t="n">
        <f aca="false">E47-E45</f>
        <v>130.9</v>
      </c>
      <c r="F48" s="99" t="n">
        <f aca="false">F47-F45</f>
        <v>-47.4</v>
      </c>
      <c r="G48" s="99" t="n">
        <f aca="false">G47-G45</f>
        <v>-1.3</v>
      </c>
      <c r="H48" s="99" t="n">
        <f aca="false">H47-H45</f>
        <v>0</v>
      </c>
      <c r="I48" s="99" t="n">
        <f aca="false">I47-I45</f>
        <v>29.3922</v>
      </c>
      <c r="J48" s="99" t="n">
        <f aca="false">J47-J45</f>
        <v>0</v>
      </c>
      <c r="K48" s="99" t="n">
        <f aca="false">K47-K45</f>
        <v>82.758</v>
      </c>
      <c r="L48" s="99" t="n">
        <f aca="false">L47-L45</f>
        <v>0</v>
      </c>
      <c r="M48" s="99" t="n">
        <f aca="false">M47-M45</f>
        <v>0</v>
      </c>
      <c r="N48" s="99" t="n">
        <f aca="false">N47-N45</f>
        <v>-6.17500000000001</v>
      </c>
      <c r="O48" s="99" t="n">
        <f aca="false">O47-O45</f>
        <v>-5.20000000000002</v>
      </c>
      <c r="P48" s="99" t="n">
        <f aca="false">P47-P45</f>
        <v>0</v>
      </c>
      <c r="Q48" s="99" t="n">
        <f aca="false">Q47-Q45</f>
        <v>0</v>
      </c>
      <c r="R48" s="99" t="n">
        <f aca="false">R47-R45</f>
        <v>-1.5</v>
      </c>
      <c r="S48" s="99" t="n">
        <f aca="false">S47-S45</f>
        <v>25</v>
      </c>
      <c r="T48" s="99" t="n">
        <f aca="false">T47-T45</f>
        <v>0</v>
      </c>
      <c r="U48" s="99" t="n">
        <f aca="false">U47-U45</f>
        <v>0</v>
      </c>
      <c r="V48" s="99" t="n">
        <f aca="false">V47-V45</f>
        <v>0</v>
      </c>
      <c r="W48" s="99" t="n">
        <f aca="false">W47-W45</f>
        <v>0</v>
      </c>
      <c r="X48" s="99" t="n">
        <f aca="false">X47-X45</f>
        <v>0</v>
      </c>
      <c r="Y48" s="99" t="n">
        <f aca="false">Y47-Y45</f>
        <v>-153.177</v>
      </c>
      <c r="Z48" s="99" t="n">
        <f aca="false">Z47-Z45</f>
        <v>67.8</v>
      </c>
      <c r="AA48" s="99" t="n">
        <f aca="false">AA47-AA45</f>
        <v>0</v>
      </c>
      <c r="AB48" s="99" t="n">
        <f aca="false">AB47-AB45</f>
        <v>0</v>
      </c>
      <c r="AC48" s="99" t="n">
        <f aca="false">AC47-AC45</f>
        <v>0</v>
      </c>
    </row>
    <row r="49" customFormat="false" ht="12.75" hidden="false" customHeight="false" outlineLevel="0" collapsed="false">
      <c r="A49" s="90"/>
      <c r="B49" s="98" t="s">
        <v>109</v>
      </c>
      <c r="C49" s="99" t="n">
        <f aca="false">C47/C45*100</f>
        <v>120.550843967262</v>
      </c>
      <c r="D49" s="99" t="n">
        <f aca="false">D47/D45*100</f>
        <v>132.179145782725</v>
      </c>
      <c r="E49" s="99" t="n">
        <f aca="false">E47/E45*100</f>
        <v>127.225457570715</v>
      </c>
      <c r="F49" s="99" t="n">
        <f aca="false">F47/F45*100</f>
        <v>21</v>
      </c>
      <c r="G49" s="99" t="n">
        <f aca="false">G47/G45*100</f>
        <v>91.7197452229299</v>
      </c>
      <c r="H49" s="99"/>
      <c r="I49" s="99" t="n">
        <f aca="false">I47/I45*100</f>
        <v>114.393829578844</v>
      </c>
      <c r="J49" s="99"/>
      <c r="K49" s="99" t="n">
        <f aca="false">K47/K45*100</f>
        <v>196.23023255814</v>
      </c>
      <c r="L49" s="99"/>
      <c r="M49" s="99"/>
      <c r="N49" s="99" t="n">
        <f aca="false">N47/N45*100</f>
        <v>96.8781597573306</v>
      </c>
      <c r="O49" s="99" t="n">
        <f aca="false">O47/O45*100</f>
        <v>97.8539001238135</v>
      </c>
      <c r="P49" s="99"/>
      <c r="Q49" s="99"/>
      <c r="R49" s="99" t="n">
        <f aca="false">R47/R45*100</f>
        <v>75</v>
      </c>
      <c r="S49" s="99" t="n">
        <f aca="false">S47/S45*100</f>
        <v>150</v>
      </c>
      <c r="T49" s="99"/>
      <c r="U49" s="99"/>
      <c r="V49" s="99"/>
      <c r="W49" s="99"/>
      <c r="X49" s="99"/>
      <c r="Y49" s="99" t="n">
        <f aca="false">Y47/Y45*100</f>
        <v>84.0374114214256</v>
      </c>
      <c r="Z49" s="99" t="n">
        <f aca="false">Z47/Z45*100</f>
        <v>153.385826771654</v>
      </c>
      <c r="AA49" s="99"/>
      <c r="AB49" s="99"/>
      <c r="AC49" s="99"/>
    </row>
    <row r="50" customFormat="false" ht="12.75" hidden="false" customHeight="false" outlineLevel="0" collapsed="false">
      <c r="A50" s="90"/>
      <c r="B50" s="98" t="s">
        <v>110</v>
      </c>
      <c r="C50" s="99" t="n">
        <f aca="false">C47-C46</f>
        <v>-576.3038</v>
      </c>
      <c r="D50" s="99" t="n">
        <f aca="false">D47-D46</f>
        <v>-289.402</v>
      </c>
      <c r="E50" s="99" t="n">
        <f aca="false">E47-E46</f>
        <v>-60.7</v>
      </c>
      <c r="F50" s="99" t="n">
        <f aca="false">F47-F46</f>
        <v>-47.4</v>
      </c>
      <c r="G50" s="99" t="n">
        <f aca="false">G47-G46</f>
        <v>-1.3</v>
      </c>
      <c r="H50" s="99" t="n">
        <f aca="false">H47-H46</f>
        <v>0</v>
      </c>
      <c r="I50" s="99" t="n">
        <f aca="false">I47-I46</f>
        <v>-0.607799999999998</v>
      </c>
      <c r="J50" s="99" t="n">
        <f aca="false">J47-J46</f>
        <v>0</v>
      </c>
      <c r="K50" s="99" t="n">
        <f aca="false">K47-K46</f>
        <v>-19.842</v>
      </c>
      <c r="L50" s="99" t="n">
        <f aca="false">L47-L46</f>
        <v>0</v>
      </c>
      <c r="M50" s="99" t="n">
        <f aca="false">M47-M46</f>
        <v>0</v>
      </c>
      <c r="N50" s="99" t="n">
        <f aca="false">N47-N46</f>
        <v>-0.0749999999999886</v>
      </c>
      <c r="O50" s="99" t="n">
        <f aca="false">O47-O46</f>
        <v>-0.0999999999999943</v>
      </c>
      <c r="P50" s="99" t="n">
        <f aca="false">P47-P46</f>
        <v>0</v>
      </c>
      <c r="Q50" s="99" t="n">
        <f aca="false">Q47-Q46</f>
        <v>0</v>
      </c>
      <c r="R50" s="99" t="n">
        <f aca="false">R47-R46</f>
        <v>-1.5</v>
      </c>
      <c r="S50" s="99" t="n">
        <f aca="false">S47-S46</f>
        <v>0</v>
      </c>
      <c r="T50" s="99" t="n">
        <f aca="false">T47-T46</f>
        <v>0</v>
      </c>
      <c r="U50" s="99" t="n">
        <f aca="false">U47-U46</f>
        <v>0</v>
      </c>
      <c r="V50" s="99" t="n">
        <f aca="false">V47-V46</f>
        <v>0</v>
      </c>
      <c r="W50" s="99" t="n">
        <f aca="false">W47-W46</f>
        <v>0</v>
      </c>
      <c r="X50" s="99" t="n">
        <f aca="false">X47-X46</f>
        <v>0</v>
      </c>
      <c r="Y50" s="99" t="n">
        <f aca="false">Y47-Y46</f>
        <v>-153.177</v>
      </c>
      <c r="Z50" s="99" t="n">
        <f aca="false">Z47-Z46</f>
        <v>-2.19999999999999</v>
      </c>
      <c r="AA50" s="99" t="n">
        <f aca="false">AA47-AA46</f>
        <v>0</v>
      </c>
      <c r="AB50" s="99" t="n">
        <f aca="false">AB47-AB46</f>
        <v>0</v>
      </c>
      <c r="AC50" s="99" t="n">
        <f aca="false">AC47-AC46</f>
        <v>0</v>
      </c>
    </row>
    <row r="51" customFormat="false" ht="12.75" hidden="false" customHeight="false" outlineLevel="0" collapsed="false">
      <c r="A51" s="90"/>
      <c r="B51" s="98" t="s">
        <v>111</v>
      </c>
      <c r="C51" s="99" t="n">
        <f aca="false">C47/C46*100</f>
        <v>92.2387507743691</v>
      </c>
      <c r="D51" s="99" t="n">
        <f aca="false">D47/D46*100</f>
        <v>93.6921970357454</v>
      </c>
      <c r="E51" s="99" t="n">
        <f aca="false">E47/E46*100</f>
        <v>90.9726353361095</v>
      </c>
      <c r="F51" s="99" t="n">
        <f aca="false">F47/F46*100</f>
        <v>21</v>
      </c>
      <c r="G51" s="99" t="n">
        <f aca="false">G47/G46*100</f>
        <v>91.7197452229299</v>
      </c>
      <c r="H51" s="99"/>
      <c r="I51" s="99" t="n">
        <f aca="false">I47/I46*100</f>
        <v>99.7404782237404</v>
      </c>
      <c r="J51" s="99"/>
      <c r="K51" s="99" t="n">
        <f aca="false">K47/K46*100</f>
        <v>89.4793213149523</v>
      </c>
      <c r="L51" s="99"/>
      <c r="M51" s="99"/>
      <c r="N51" s="99" t="n">
        <f aca="false">N47/N46*100</f>
        <v>99.9608763693271</v>
      </c>
      <c r="O51" s="99" t="n">
        <f aca="false">O47/O46*100</f>
        <v>99.9578414839798</v>
      </c>
      <c r="P51" s="99"/>
      <c r="Q51" s="99"/>
      <c r="R51" s="99" t="n">
        <f aca="false">R47/R46*100</f>
        <v>75</v>
      </c>
      <c r="S51" s="99" t="n">
        <f aca="false">S47/S46*100</f>
        <v>100</v>
      </c>
      <c r="T51" s="99"/>
      <c r="U51" s="99"/>
      <c r="V51" s="99"/>
      <c r="W51" s="99"/>
      <c r="X51" s="99"/>
      <c r="Y51" s="99" t="n">
        <f aca="false">Y47/Y46*100</f>
        <v>84.0374114214256</v>
      </c>
      <c r="Z51" s="99" t="n">
        <f aca="false">Z47/Z46*100</f>
        <v>98.8832487309645</v>
      </c>
      <c r="AA51" s="99"/>
      <c r="AB51" s="99"/>
      <c r="AC51" s="99"/>
    </row>
    <row r="52" customFormat="false" ht="27" hidden="false" customHeight="true" outlineLevel="0" collapsed="false">
      <c r="A52" s="100" t="n">
        <v>5</v>
      </c>
      <c r="B52" s="106" t="s">
        <v>116</v>
      </c>
      <c r="C52" s="93"/>
      <c r="D52" s="103"/>
      <c r="E52" s="103"/>
      <c r="F52" s="103"/>
      <c r="G52" s="103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</row>
    <row r="53" s="108" customFormat="true" ht="12.75" hidden="false" customHeight="false" outlineLevel="0" collapsed="false">
      <c r="A53" s="90"/>
      <c r="B53" s="96" t="s">
        <v>105</v>
      </c>
      <c r="C53" s="93" t="n">
        <f aca="false">SUM(D53:AC53)</f>
        <v>3437.1</v>
      </c>
      <c r="D53" s="103" t="n">
        <v>2994.4</v>
      </c>
      <c r="E53" s="103" t="n">
        <v>442.7</v>
      </c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74"/>
      <c r="AE53" s="74"/>
      <c r="AF53" s="74"/>
      <c r="AG53" s="74"/>
    </row>
    <row r="54" customFormat="false" ht="12.75" hidden="false" customHeight="false" outlineLevel="0" collapsed="false">
      <c r="A54" s="90"/>
      <c r="B54" s="96" t="s">
        <v>106</v>
      </c>
      <c r="C54" s="93" t="n">
        <f aca="false">SUM(D54:AC54)</f>
        <v>4966.9</v>
      </c>
      <c r="D54" s="103" t="n">
        <v>4090.3</v>
      </c>
      <c r="E54" s="103" t="n">
        <v>599.5</v>
      </c>
      <c r="F54" s="103"/>
      <c r="G54" s="103"/>
      <c r="H54" s="103"/>
      <c r="I54" s="103"/>
      <c r="J54" s="103"/>
      <c r="K54" s="109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 t="n">
        <v>277.1</v>
      </c>
      <c r="Y54" s="103"/>
      <c r="Z54" s="103"/>
      <c r="AA54" s="103"/>
      <c r="AB54" s="103"/>
      <c r="AC54" s="103"/>
    </row>
    <row r="55" customFormat="false" ht="12.75" hidden="false" customHeight="false" outlineLevel="0" collapsed="false">
      <c r="A55" s="90"/>
      <c r="B55" s="96" t="s">
        <v>107</v>
      </c>
      <c r="C55" s="93" t="n">
        <f aca="false">SUM(D55:AC55)</f>
        <v>4776.556</v>
      </c>
      <c r="D55" s="104" t="n">
        <v>3957.599</v>
      </c>
      <c r="E55" s="104" t="n">
        <v>541.9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 t="n">
        <v>277.057</v>
      </c>
      <c r="Y55" s="97"/>
      <c r="Z55" s="103"/>
      <c r="AA55" s="97"/>
      <c r="AB55" s="97"/>
      <c r="AC55" s="97"/>
    </row>
    <row r="56" customFormat="false" ht="25.5" hidden="false" customHeight="false" outlineLevel="0" collapsed="false">
      <c r="A56" s="90"/>
      <c r="B56" s="98" t="s">
        <v>108</v>
      </c>
      <c r="C56" s="99" t="n">
        <f aca="false">C55-C53</f>
        <v>1339.456</v>
      </c>
      <c r="D56" s="99" t="n">
        <f aca="false">D55-D53</f>
        <v>963.199</v>
      </c>
      <c r="E56" s="99" t="n">
        <f aca="false">E55-E53</f>
        <v>99.2</v>
      </c>
      <c r="F56" s="99" t="n">
        <f aca="false">F55-F53</f>
        <v>0</v>
      </c>
      <c r="G56" s="99" t="n">
        <f aca="false">G55-G53</f>
        <v>0</v>
      </c>
      <c r="H56" s="99" t="n">
        <f aca="false">H55-H53</f>
        <v>0</v>
      </c>
      <c r="I56" s="99" t="n">
        <f aca="false">I55-I53</f>
        <v>0</v>
      </c>
      <c r="J56" s="99" t="n">
        <f aca="false">J55-J53</f>
        <v>0</v>
      </c>
      <c r="K56" s="99" t="n">
        <f aca="false">K55-K53</f>
        <v>0</v>
      </c>
      <c r="L56" s="99" t="n">
        <f aca="false">L55-L53</f>
        <v>0</v>
      </c>
      <c r="M56" s="99" t="n">
        <f aca="false">M55-M53</f>
        <v>0</v>
      </c>
      <c r="N56" s="99" t="n">
        <f aca="false">N55-N53</f>
        <v>0</v>
      </c>
      <c r="O56" s="99" t="n">
        <f aca="false">O55-O53</f>
        <v>0</v>
      </c>
      <c r="P56" s="99" t="n">
        <f aca="false">P55-P53</f>
        <v>0</v>
      </c>
      <c r="Q56" s="99" t="n">
        <f aca="false">Q55-Q53</f>
        <v>0</v>
      </c>
      <c r="R56" s="99" t="n">
        <f aca="false">R55-R53</f>
        <v>0</v>
      </c>
      <c r="S56" s="99" t="n">
        <f aca="false">S55-S53</f>
        <v>0</v>
      </c>
      <c r="T56" s="99" t="n">
        <f aca="false">T55-T53</f>
        <v>0</v>
      </c>
      <c r="U56" s="99" t="n">
        <f aca="false">U55-U53</f>
        <v>0</v>
      </c>
      <c r="V56" s="99" t="n">
        <f aca="false">V55-V53</f>
        <v>0</v>
      </c>
      <c r="W56" s="99" t="n">
        <f aca="false">W55-W53</f>
        <v>0</v>
      </c>
      <c r="X56" s="99" t="n">
        <f aca="false">X55-X53</f>
        <v>277.057</v>
      </c>
      <c r="Y56" s="99" t="n">
        <f aca="false">Y55-Y53</f>
        <v>0</v>
      </c>
      <c r="Z56" s="99" t="n">
        <f aca="false">Z55-Z53</f>
        <v>0</v>
      </c>
      <c r="AA56" s="99" t="n">
        <f aca="false">AA55-AA53</f>
        <v>0</v>
      </c>
      <c r="AB56" s="99" t="n">
        <f aca="false">AB55-AB53</f>
        <v>0</v>
      </c>
      <c r="AC56" s="99" t="n">
        <f aca="false">AC55-AC53</f>
        <v>0</v>
      </c>
    </row>
    <row r="57" customFormat="false" ht="12.75" hidden="false" customHeight="false" outlineLevel="0" collapsed="false">
      <c r="A57" s="90"/>
      <c r="B57" s="98" t="s">
        <v>109</v>
      </c>
      <c r="C57" s="99" t="n">
        <f aca="false">C55/C53*100</f>
        <v>138.970527479561</v>
      </c>
      <c r="D57" s="99" t="n">
        <f aca="false">D55/D53*100</f>
        <v>132.166677798557</v>
      </c>
      <c r="E57" s="99" t="n">
        <f aca="false">E55/E53*100</f>
        <v>122.407951208493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customFormat="false" ht="12.75" hidden="false" customHeight="false" outlineLevel="0" collapsed="false">
      <c r="A58" s="90"/>
      <c r="B58" s="98" t="s">
        <v>110</v>
      </c>
      <c r="C58" s="99" t="n">
        <f aca="false">C55-C54</f>
        <v>-190.344</v>
      </c>
      <c r="D58" s="99" t="n">
        <f aca="false">D55-D54</f>
        <v>-132.701</v>
      </c>
      <c r="E58" s="99" t="n">
        <f aca="false">E55-E54</f>
        <v>-57.6</v>
      </c>
      <c r="F58" s="99" t="n">
        <f aca="false">F55-F54</f>
        <v>0</v>
      </c>
      <c r="G58" s="99" t="n">
        <f aca="false">G55-G54</f>
        <v>0</v>
      </c>
      <c r="H58" s="99" t="n">
        <f aca="false">H55-H54</f>
        <v>0</v>
      </c>
      <c r="I58" s="99" t="n">
        <f aca="false">I55-I54</f>
        <v>0</v>
      </c>
      <c r="J58" s="99" t="n">
        <f aca="false">J55-J54</f>
        <v>0</v>
      </c>
      <c r="K58" s="99" t="n">
        <f aca="false">K55-K54</f>
        <v>0</v>
      </c>
      <c r="L58" s="99" t="n">
        <f aca="false">L55-L54</f>
        <v>0</v>
      </c>
      <c r="M58" s="99" t="n">
        <f aca="false">M55-M54</f>
        <v>0</v>
      </c>
      <c r="N58" s="99" t="n">
        <f aca="false">N55-N54</f>
        <v>0</v>
      </c>
      <c r="O58" s="99" t="n">
        <f aca="false">O55-O54</f>
        <v>0</v>
      </c>
      <c r="P58" s="99" t="n">
        <f aca="false">P55-P54</f>
        <v>0</v>
      </c>
      <c r="Q58" s="99" t="n">
        <f aca="false">Q55-Q54</f>
        <v>0</v>
      </c>
      <c r="R58" s="99" t="n">
        <f aca="false">R55-R54</f>
        <v>0</v>
      </c>
      <c r="S58" s="99" t="n">
        <f aca="false">S55-S54</f>
        <v>0</v>
      </c>
      <c r="T58" s="99" t="n">
        <f aca="false">T55-T54</f>
        <v>0</v>
      </c>
      <c r="U58" s="99" t="n">
        <f aca="false">U55-U54</f>
        <v>0</v>
      </c>
      <c r="V58" s="99" t="n">
        <f aca="false">V55-V54</f>
        <v>0</v>
      </c>
      <c r="W58" s="99" t="n">
        <f aca="false">W55-W54</f>
        <v>0</v>
      </c>
      <c r="X58" s="99" t="n">
        <f aca="false">X55-X54</f>
        <v>-0.0430000000000064</v>
      </c>
      <c r="Y58" s="99" t="n">
        <f aca="false">Y55-Y54</f>
        <v>0</v>
      </c>
      <c r="Z58" s="99" t="n">
        <f aca="false">Z55-Z54</f>
        <v>0</v>
      </c>
      <c r="AA58" s="99" t="n">
        <f aca="false">AA55-AA54</f>
        <v>0</v>
      </c>
      <c r="AB58" s="99" t="n">
        <f aca="false">AB55-AB54</f>
        <v>0</v>
      </c>
      <c r="AC58" s="99" t="n">
        <f aca="false">AC55-AC54</f>
        <v>0</v>
      </c>
    </row>
    <row r="59" customFormat="false" ht="12.75" hidden="false" customHeight="false" outlineLevel="0" collapsed="false">
      <c r="A59" s="90"/>
      <c r="B59" s="98" t="s">
        <v>111</v>
      </c>
      <c r="C59" s="99" t="n">
        <f aca="false">C55/C54*100</f>
        <v>96.1677505083654</v>
      </c>
      <c r="D59" s="99" t="n">
        <f aca="false">D55/D54*100</f>
        <v>96.7557147397502</v>
      </c>
      <c r="E59" s="99" t="n">
        <f aca="false">E55/E54*100</f>
        <v>90.3919933277732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 t="n">
        <f aca="false">X55/X54*100</f>
        <v>99.9844821364129</v>
      </c>
      <c r="Y59" s="99"/>
      <c r="Z59" s="99"/>
      <c r="AA59" s="99"/>
      <c r="AB59" s="99"/>
      <c r="AC59" s="99"/>
    </row>
    <row r="60" s="108" customFormat="true" ht="12.75" hidden="false" customHeight="false" outlineLevel="0" collapsed="false">
      <c r="A60" s="110" t="s">
        <v>117</v>
      </c>
      <c r="B60" s="100" t="s">
        <v>118</v>
      </c>
      <c r="C60" s="93"/>
      <c r="D60" s="103"/>
      <c r="E60" s="103"/>
      <c r="F60" s="103"/>
      <c r="G60" s="103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</row>
    <row r="61" customFormat="false" ht="12.75" hidden="false" customHeight="false" outlineLevel="0" collapsed="false">
      <c r="A61" s="90"/>
      <c r="B61" s="96" t="s">
        <v>105</v>
      </c>
      <c r="C61" s="93" t="n">
        <f aca="false">SUM(D61:AC61)</f>
        <v>0</v>
      </c>
      <c r="D61" s="103"/>
      <c r="E61" s="103"/>
      <c r="F61" s="103"/>
      <c r="G61" s="103"/>
      <c r="H61" s="103"/>
      <c r="I61" s="103"/>
      <c r="J61" s="103"/>
      <c r="K61" s="109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</row>
    <row r="62" customFormat="false" ht="12.75" hidden="false" customHeight="false" outlineLevel="0" collapsed="false">
      <c r="A62" s="90"/>
      <c r="B62" s="96" t="s">
        <v>106</v>
      </c>
      <c r="C62" s="93" t="n">
        <f aca="false">SUM(D62:AC62)</f>
        <v>0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97"/>
      <c r="Z62" s="103"/>
      <c r="AA62" s="97"/>
      <c r="AB62" s="97"/>
      <c r="AC62" s="97"/>
    </row>
    <row r="63" customFormat="false" ht="12.75" hidden="false" customHeight="false" outlineLevel="0" collapsed="false">
      <c r="A63" s="90"/>
      <c r="B63" s="96" t="s">
        <v>107</v>
      </c>
      <c r="C63" s="93" t="n">
        <f aca="false">SUM(D63:AC63)</f>
        <v>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97"/>
      <c r="Z63" s="103"/>
      <c r="AA63" s="97"/>
      <c r="AB63" s="97"/>
      <c r="AC63" s="97"/>
    </row>
    <row r="64" customFormat="false" ht="25.5" hidden="false" customHeight="false" outlineLevel="0" collapsed="false">
      <c r="A64" s="90"/>
      <c r="B64" s="98" t="s">
        <v>108</v>
      </c>
      <c r="C64" s="99" t="n">
        <f aca="false">C63-C61</f>
        <v>0</v>
      </c>
      <c r="D64" s="99" t="n">
        <f aca="false">D63-D61</f>
        <v>0</v>
      </c>
      <c r="E64" s="99" t="n">
        <f aca="false">E63-E61</f>
        <v>0</v>
      </c>
      <c r="F64" s="99" t="n">
        <f aca="false">F63-F61</f>
        <v>0</v>
      </c>
      <c r="G64" s="99" t="n">
        <f aca="false">G63-G61</f>
        <v>0</v>
      </c>
      <c r="H64" s="99" t="n">
        <f aca="false">H63-H61</f>
        <v>0</v>
      </c>
      <c r="I64" s="99" t="n">
        <f aca="false">I63-I61</f>
        <v>0</v>
      </c>
      <c r="J64" s="99" t="n">
        <f aca="false">J63-J61</f>
        <v>0</v>
      </c>
      <c r="K64" s="99" t="n">
        <f aca="false">K63-K61</f>
        <v>0</v>
      </c>
      <c r="L64" s="99" t="n">
        <f aca="false">L63-L61</f>
        <v>0</v>
      </c>
      <c r="M64" s="99" t="n">
        <f aca="false">M63-M61</f>
        <v>0</v>
      </c>
      <c r="N64" s="99" t="n">
        <f aca="false">N63-N61</f>
        <v>0</v>
      </c>
      <c r="O64" s="99" t="n">
        <f aca="false">O63-O61</f>
        <v>0</v>
      </c>
      <c r="P64" s="99" t="n">
        <f aca="false">P63-P61</f>
        <v>0</v>
      </c>
      <c r="Q64" s="99" t="n">
        <f aca="false">Q63-Q61</f>
        <v>0</v>
      </c>
      <c r="R64" s="99" t="n">
        <f aca="false">R63-R61</f>
        <v>0</v>
      </c>
      <c r="S64" s="99" t="n">
        <f aca="false">S63-S61</f>
        <v>0</v>
      </c>
      <c r="T64" s="99" t="n">
        <f aca="false">T63-T61</f>
        <v>0</v>
      </c>
      <c r="U64" s="99" t="n">
        <f aca="false">U63-U61</f>
        <v>0</v>
      </c>
      <c r="V64" s="99" t="n">
        <f aca="false">V63-V61</f>
        <v>0</v>
      </c>
      <c r="W64" s="99" t="n">
        <f aca="false">W63-W61</f>
        <v>0</v>
      </c>
      <c r="X64" s="99" t="n">
        <f aca="false">X63-X61</f>
        <v>0</v>
      </c>
      <c r="Y64" s="99" t="n">
        <f aca="false">Y63-Y61</f>
        <v>0</v>
      </c>
      <c r="Z64" s="99" t="n">
        <f aca="false">Z63-Z61</f>
        <v>0</v>
      </c>
      <c r="AA64" s="99" t="n">
        <f aca="false">AA63-AA61</f>
        <v>0</v>
      </c>
      <c r="AB64" s="99" t="n">
        <f aca="false">AB63-AB61</f>
        <v>0</v>
      </c>
      <c r="AC64" s="99" t="n">
        <f aca="false">AC63-AC61</f>
        <v>0</v>
      </c>
    </row>
    <row r="65" customFormat="false" ht="12.75" hidden="false" customHeight="false" outlineLevel="0" collapsed="false">
      <c r="A65" s="90"/>
      <c r="B65" s="98" t="s">
        <v>109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12.75" hidden="false" customHeight="false" outlineLevel="0" collapsed="false">
      <c r="A66" s="90"/>
      <c r="B66" s="98" t="s">
        <v>110</v>
      </c>
      <c r="C66" s="99" t="n">
        <f aca="false">C63-C62</f>
        <v>0</v>
      </c>
      <c r="D66" s="99" t="n">
        <f aca="false">D63-D62</f>
        <v>0</v>
      </c>
      <c r="E66" s="99" t="n">
        <f aca="false">E63-E62</f>
        <v>0</v>
      </c>
      <c r="F66" s="99" t="n">
        <f aca="false">F63-F62</f>
        <v>0</v>
      </c>
      <c r="G66" s="99" t="n">
        <f aca="false">G63-G62</f>
        <v>0</v>
      </c>
      <c r="H66" s="99" t="n">
        <f aca="false">H63-H62</f>
        <v>0</v>
      </c>
      <c r="I66" s="99" t="n">
        <f aca="false">I63-I62</f>
        <v>0</v>
      </c>
      <c r="J66" s="99" t="n">
        <f aca="false">J63-J62</f>
        <v>0</v>
      </c>
      <c r="K66" s="99" t="n">
        <f aca="false">K63-K62</f>
        <v>0</v>
      </c>
      <c r="L66" s="99" t="n">
        <f aca="false">L63-L62</f>
        <v>0</v>
      </c>
      <c r="M66" s="99" t="n">
        <f aca="false">M63-M62</f>
        <v>0</v>
      </c>
      <c r="N66" s="99" t="n">
        <f aca="false">N63-N62</f>
        <v>0</v>
      </c>
      <c r="O66" s="99" t="n">
        <f aca="false">O63-O62</f>
        <v>0</v>
      </c>
      <c r="P66" s="99" t="n">
        <f aca="false">P63-P62</f>
        <v>0</v>
      </c>
      <c r="Q66" s="99" t="n">
        <f aca="false">Q63-Q62</f>
        <v>0</v>
      </c>
      <c r="R66" s="99" t="n">
        <f aca="false">R63-R62</f>
        <v>0</v>
      </c>
      <c r="S66" s="99" t="n">
        <f aca="false">S63-S62</f>
        <v>0</v>
      </c>
      <c r="T66" s="99" t="n">
        <f aca="false">T63-T62</f>
        <v>0</v>
      </c>
      <c r="U66" s="99" t="n">
        <f aca="false">U63-U62</f>
        <v>0</v>
      </c>
      <c r="V66" s="99" t="n">
        <f aca="false">V63-V62</f>
        <v>0</v>
      </c>
      <c r="W66" s="99" t="n">
        <f aca="false">W63-W62</f>
        <v>0</v>
      </c>
      <c r="X66" s="99" t="n">
        <f aca="false">X63-X62</f>
        <v>0</v>
      </c>
      <c r="Y66" s="99" t="n">
        <f aca="false">Y63-Y62</f>
        <v>0</v>
      </c>
      <c r="Z66" s="99" t="n">
        <f aca="false">Z63-Z62</f>
        <v>0</v>
      </c>
      <c r="AA66" s="99" t="n">
        <f aca="false">AA63-AA62</f>
        <v>0</v>
      </c>
      <c r="AB66" s="99" t="n">
        <f aca="false">AB63-AB62</f>
        <v>0</v>
      </c>
      <c r="AC66" s="99" t="n">
        <f aca="false">AC63-AC62</f>
        <v>0</v>
      </c>
    </row>
    <row r="67" customFormat="false" ht="12.75" hidden="false" customHeight="false" outlineLevel="0" collapsed="false">
      <c r="A67" s="90"/>
      <c r="B67" s="98" t="s">
        <v>111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12.75" hidden="false" customHeight="false" outlineLevel="0" collapsed="false">
      <c r="A68" s="90" t="n">
        <v>701</v>
      </c>
      <c r="B68" s="90" t="s">
        <v>119</v>
      </c>
      <c r="C68" s="93"/>
      <c r="D68" s="97"/>
      <c r="E68" s="97"/>
      <c r="F68" s="97"/>
      <c r="G68" s="97"/>
      <c r="H68" s="102"/>
      <c r="I68" s="97"/>
      <c r="J68" s="102"/>
      <c r="K68" s="111"/>
      <c r="L68" s="102"/>
      <c r="M68" s="102"/>
      <c r="N68" s="102"/>
      <c r="O68" s="102"/>
      <c r="P68" s="102"/>
      <c r="Q68" s="102"/>
      <c r="R68" s="97"/>
      <c r="S68" s="97"/>
      <c r="T68" s="97"/>
      <c r="U68" s="97"/>
      <c r="V68" s="97"/>
      <c r="W68" s="97"/>
      <c r="X68" s="93"/>
      <c r="Y68" s="93"/>
      <c r="Z68" s="93"/>
      <c r="AA68" s="93"/>
      <c r="AB68" s="93"/>
      <c r="AC68" s="93"/>
    </row>
    <row r="69" customFormat="false" ht="12.75" hidden="false" customHeight="false" outlineLevel="0" collapsed="false">
      <c r="A69" s="90"/>
      <c r="B69" s="96" t="s">
        <v>105</v>
      </c>
      <c r="C69" s="97" t="n">
        <f aca="false">SUM(D69:AC69)</f>
        <v>55699.5</v>
      </c>
      <c r="D69" s="97" t="n">
        <f aca="false">SUM(D20,D29,D37,D45,D53,D61)</f>
        <v>19766.9</v>
      </c>
      <c r="E69" s="97" t="n">
        <f aca="false">SUM(E20,E29,E37,E45,E53,E61)</f>
        <v>2907.8</v>
      </c>
      <c r="F69" s="97" t="n">
        <f aca="false">SUM(F20,F29,F37,F45,F53,F61)</f>
        <v>490</v>
      </c>
      <c r="G69" s="97" t="n">
        <f aca="false">SUM(G20,G29,G37,G45,G53,G61)</f>
        <v>355.6</v>
      </c>
      <c r="H69" s="97" t="n">
        <f aca="false">SUM(H20,H29,H37,H45,H53,H61)</f>
        <v>0</v>
      </c>
      <c r="I69" s="97" t="n">
        <f aca="false">SUM(I20,I29,I37,I45,I53,I61)</f>
        <v>1289.6</v>
      </c>
      <c r="J69" s="97" t="n">
        <f aca="false">SUM(J20,J29,J37,J45,J53,J61)</f>
        <v>0</v>
      </c>
      <c r="K69" s="97" t="n">
        <f aca="false">SUM(K20,K29,K37,K45,K53,K61)</f>
        <v>2537.3</v>
      </c>
      <c r="L69" s="97" t="n">
        <f aca="false">SUM(L20,L29,L37,L45,L53,L61)</f>
        <v>0</v>
      </c>
      <c r="M69" s="97" t="n">
        <f aca="false">SUM(M20,M29,M37,M45,M53,M61)</f>
        <v>0</v>
      </c>
      <c r="N69" s="97" t="n">
        <f aca="false">SUM(N20,N29,N37,N45,N53,N61)</f>
        <v>246.9</v>
      </c>
      <c r="O69" s="97" t="n">
        <f aca="false">SUM(O20,O29,O37,O45,O53,O61)</f>
        <v>709.3</v>
      </c>
      <c r="P69" s="97" t="n">
        <f aca="false">SUM(P20,P29,P37,P45,P53,P61)</f>
        <v>0</v>
      </c>
      <c r="Q69" s="97" t="n">
        <f aca="false">SUM(Q20,Q29,Q37,Q45,Q53,Q61)</f>
        <v>0</v>
      </c>
      <c r="R69" s="97" t="n">
        <f aca="false">SUM(R20,R29,R37,R45,R53,R61)</f>
        <v>46.3</v>
      </c>
      <c r="S69" s="97" t="n">
        <f aca="false">SUM(S20,S29,S37,S45,S53,S61)</f>
        <v>912</v>
      </c>
      <c r="T69" s="97" t="n">
        <f aca="false">SUM(T20,T29,T37,T45,T53,T61)</f>
        <v>0</v>
      </c>
      <c r="U69" s="97" t="n">
        <f aca="false">SUM(U20,U29,U37,U45,U53,U61)</f>
        <v>0</v>
      </c>
      <c r="V69" s="97" t="n">
        <f aca="false">SUM(V20,V29,V37,V45,V53,V61)</f>
        <v>0</v>
      </c>
      <c r="W69" s="97" t="n">
        <f aca="false">SUM(W20,W29,W37,W45,W53,W61)</f>
        <v>0</v>
      </c>
      <c r="X69" s="97" t="n">
        <f aca="false">SUM(X20,X29,X37,X45,X53,X61)</f>
        <v>3160</v>
      </c>
      <c r="Y69" s="97" t="n">
        <f aca="false">SUM(Y20,Y29,Y37,Y45,Y53,Y61)</f>
        <v>959.6</v>
      </c>
      <c r="Z69" s="97" t="n">
        <f aca="false">SUM(Z20,Z29,Z37,Z45,Z53,Z61)</f>
        <v>22318.2</v>
      </c>
      <c r="AA69" s="97" t="n">
        <f aca="false">SUM(AA20,AA29,AA37,AA45,AA53,AA61)</f>
        <v>0</v>
      </c>
      <c r="AB69" s="97" t="n">
        <f aca="false">SUM(AB20,AB29,AB37,AB45,AB53,AB61)</f>
        <v>0</v>
      </c>
      <c r="AC69" s="97" t="n">
        <f aca="false">SUM(AC20,AC29,AC37,AC45,AC53,AC61)</f>
        <v>0</v>
      </c>
    </row>
    <row r="70" customFormat="false" ht="12.75" hidden="false" customHeight="false" outlineLevel="0" collapsed="false">
      <c r="A70" s="90"/>
      <c r="B70" s="96" t="s">
        <v>106</v>
      </c>
      <c r="C70" s="97" t="n">
        <f aca="false">SUM(D70:AC70)</f>
        <v>82064.3</v>
      </c>
      <c r="D70" s="97" t="n">
        <f aca="false">SUM(D21,D30,D38,D46,D54,D62)</f>
        <v>27672.2</v>
      </c>
      <c r="E70" s="97" t="n">
        <f aca="false">SUM(E21,E30,E38,E46,E54,E62)</f>
        <v>4006.8</v>
      </c>
      <c r="F70" s="97" t="n">
        <f aca="false">SUM(F21,F30,F38,F46,F54,F62)</f>
        <v>1020.7</v>
      </c>
      <c r="G70" s="97" t="n">
        <f aca="false">SUM(G21,G30,G38,G46,G54,G62)</f>
        <v>374.6</v>
      </c>
      <c r="H70" s="97" t="n">
        <f aca="false">SUM(H21,H30,H38,H46,H54,H62)</f>
        <v>0</v>
      </c>
      <c r="I70" s="97" t="n">
        <f aca="false">SUM(I21,I30,I38,I46,I54,I62)</f>
        <v>1291.4</v>
      </c>
      <c r="J70" s="97" t="n">
        <f aca="false">SUM(J21,J30,J38,J46,J54,J62)</f>
        <v>0</v>
      </c>
      <c r="K70" s="97" t="n">
        <f aca="false">SUM(K21,K30,K38,K46,K54,K62)</f>
        <v>3171.9</v>
      </c>
      <c r="L70" s="97" t="n">
        <f aca="false">SUM(L21,L30,L38,L46,L54,L62)</f>
        <v>0</v>
      </c>
      <c r="M70" s="97" t="n">
        <f aca="false">SUM(M21,M30,M38,M46,M54,M62)</f>
        <v>0</v>
      </c>
      <c r="N70" s="97" t="n">
        <f aca="false">SUM(N21,N30,N38,N46,N54,N62)</f>
        <v>328.3</v>
      </c>
      <c r="O70" s="97" t="n">
        <f aca="false">SUM(O21,O30,O38,O46,O54,O62)</f>
        <v>749.1</v>
      </c>
      <c r="P70" s="97" t="n">
        <f aca="false">SUM(P21,P30,P38,P46,P54,P62)</f>
        <v>57</v>
      </c>
      <c r="Q70" s="97" t="n">
        <f aca="false">SUM(Q21,Q30,Q38,Q46,Q54,Q62)</f>
        <v>0</v>
      </c>
      <c r="R70" s="97" t="n">
        <f aca="false">SUM(R21,R30,R38,R46,R54,R62)</f>
        <v>46.3</v>
      </c>
      <c r="S70" s="97" t="n">
        <f aca="false">SUM(S21,S30,S38,S46,S54,S62)</f>
        <v>1394.4</v>
      </c>
      <c r="T70" s="97" t="n">
        <f aca="false">SUM(T21,T30,T38,T46,T54,T62)</f>
        <v>50</v>
      </c>
      <c r="U70" s="97" t="n">
        <f aca="false">SUM(U21,U30,U38,U46,U54,U62)</f>
        <v>0</v>
      </c>
      <c r="V70" s="97" t="n">
        <f aca="false">SUM(V21,V30,V38,V46,V54,V62)</f>
        <v>0</v>
      </c>
      <c r="W70" s="97" t="n">
        <f aca="false">SUM(W21,W30,W38,W46,W54,W62)</f>
        <v>0</v>
      </c>
      <c r="X70" s="97" t="n">
        <f aca="false">SUM(X21,X30,X38,X46,X54,X62)</f>
        <v>3537.1</v>
      </c>
      <c r="Y70" s="97" t="n">
        <f aca="false">SUM(Y21,Y30,Y38,Y46,Y54,Y62)</f>
        <v>10489.9</v>
      </c>
      <c r="Z70" s="97" t="n">
        <f aca="false">SUM(Z21,Z30,Z38,Z46,Z54,Z62)</f>
        <v>27874.6</v>
      </c>
      <c r="AA70" s="97" t="n">
        <f aca="false">SUM(AA21,AA30,AA38,AA46,AA54,AA62)</f>
        <v>0</v>
      </c>
      <c r="AB70" s="97" t="n">
        <f aca="false">SUM(AB21,AB30,AB38,AB46,AB54,AB62)</f>
        <v>0</v>
      </c>
      <c r="AC70" s="97" t="n">
        <f aca="false">SUM(AC21,AC30,AC38,AC46,AC54,AC62)</f>
        <v>0</v>
      </c>
    </row>
    <row r="71" customFormat="false" ht="12.75" hidden="false" customHeight="false" outlineLevel="0" collapsed="false">
      <c r="A71" s="90"/>
      <c r="B71" s="96" t="s">
        <v>107</v>
      </c>
      <c r="C71" s="97" t="n">
        <f aca="false">SUM(D71:AC71)</f>
        <v>75682.47756</v>
      </c>
      <c r="D71" s="97" t="n">
        <f aca="false">SUM(D22,D31,D39,D47,D55,D63)</f>
        <v>26285.82717</v>
      </c>
      <c r="E71" s="97" t="n">
        <f aca="false">SUM(E22,E31,E39,E47,E55,E63)</f>
        <v>3696.86419</v>
      </c>
      <c r="F71" s="97" t="n">
        <f aca="false">SUM(F22,F31,F39,F47,F55,F63)</f>
        <v>849.711</v>
      </c>
      <c r="G71" s="97" t="n">
        <f aca="false">SUM(G22,G31,G39,G47,G55,G63)</f>
        <v>370.5</v>
      </c>
      <c r="H71" s="97" t="n">
        <f aca="false">SUM(H22,H31,H39,H47,H55,H63)</f>
        <v>0</v>
      </c>
      <c r="I71" s="97" t="n">
        <f aca="false">SUM(I22,I31,I39,I47,I55,I63)</f>
        <v>1249.9022</v>
      </c>
      <c r="J71" s="97" t="n">
        <f aca="false">SUM(J22,J31,J39,J47,J55,J63)</f>
        <v>0</v>
      </c>
      <c r="K71" s="97" t="n">
        <f aca="false">SUM(K22,K31,K39,K47,K55,K63)</f>
        <v>1819.738</v>
      </c>
      <c r="L71" s="97" t="n">
        <f aca="false">SUM(L22,L31,L39,L47,L55,L63)</f>
        <v>0</v>
      </c>
      <c r="M71" s="97" t="n">
        <f aca="false">SUM(M22,M31,M39,M47,M55,M63)</f>
        <v>0</v>
      </c>
      <c r="N71" s="97" t="n">
        <f aca="false">SUM(N22,N31,N39,N47,N55,N63)</f>
        <v>326.075</v>
      </c>
      <c r="O71" s="97" t="n">
        <f aca="false">SUM(O22,O31,O39,O47,O55,O63)</f>
        <v>744.945</v>
      </c>
      <c r="P71" s="97" t="n">
        <f aca="false">SUM(P22,P31,P39,P47,P55,P63)</f>
        <v>56.4</v>
      </c>
      <c r="Q71" s="97" t="n">
        <f aca="false">SUM(Q22,Q31,Q39,Q47,Q55,Q63)</f>
        <v>0</v>
      </c>
      <c r="R71" s="97" t="n">
        <f aca="false">SUM(R22,R31,R39,R47,R55,R63)</f>
        <v>37</v>
      </c>
      <c r="S71" s="97" t="n">
        <f aca="false">SUM(S22,S31,S39,S47,S55,S63)</f>
        <v>1375.2</v>
      </c>
      <c r="T71" s="97" t="n">
        <f aca="false">SUM(T22,T31,T39,T47,T55,T63)</f>
        <v>46.374</v>
      </c>
      <c r="U71" s="97" t="n">
        <f aca="false">SUM(U22,U31,U39,U47,U55,U63)</f>
        <v>0</v>
      </c>
      <c r="V71" s="97" t="n">
        <f aca="false">SUM(V22,V31,V39,V47,V55,V63)</f>
        <v>0</v>
      </c>
      <c r="W71" s="97" t="n">
        <f aca="false">SUM(W22,W31,W39,W47,W55,W63)</f>
        <v>0</v>
      </c>
      <c r="X71" s="97" t="n">
        <f aca="false">SUM(X22,X31,X39,X47,X55,X63)</f>
        <v>2556.602</v>
      </c>
      <c r="Y71" s="97" t="n">
        <f aca="false">SUM(Y22,Y31,Y39,Y47,Y55,Y63)</f>
        <v>8696.333</v>
      </c>
      <c r="Z71" s="97" t="n">
        <f aca="false">SUM(Z22,Z31,Z39,Z47,Z55,Z63)</f>
        <v>27571.006</v>
      </c>
      <c r="AA71" s="97" t="n">
        <f aca="false">SUM(AA22,AA31,AA39,AA47,AA55,AA63)</f>
        <v>0</v>
      </c>
      <c r="AB71" s="97" t="n">
        <f aca="false">SUM(AB22,AB31,AB39,AB47,AB55,AB63)</f>
        <v>0</v>
      </c>
      <c r="AC71" s="97" t="n">
        <f aca="false">SUM(AC22,AC31,AC39,AC47,AC55,AC63)</f>
        <v>0</v>
      </c>
    </row>
    <row r="72" customFormat="false" ht="25.5" hidden="false" customHeight="false" outlineLevel="0" collapsed="false">
      <c r="A72" s="90"/>
      <c r="B72" s="98" t="s">
        <v>108</v>
      </c>
      <c r="C72" s="99" t="n">
        <f aca="false">C71-C69</f>
        <v>19982.97756</v>
      </c>
      <c r="D72" s="99" t="n">
        <f aca="false">D71-D69</f>
        <v>6518.92717</v>
      </c>
      <c r="E72" s="99" t="n">
        <f aca="false">E71-E69</f>
        <v>789.06419</v>
      </c>
      <c r="F72" s="99" t="n">
        <f aca="false">F71-F69</f>
        <v>359.711</v>
      </c>
      <c r="G72" s="99" t="n">
        <f aca="false">G71-G69</f>
        <v>14.9</v>
      </c>
      <c r="H72" s="99" t="n">
        <f aca="false">H71-H69</f>
        <v>0</v>
      </c>
      <c r="I72" s="99" t="n">
        <f aca="false">I71-I69</f>
        <v>-39.6977999999999</v>
      </c>
      <c r="J72" s="99" t="n">
        <f aca="false">J71-J69</f>
        <v>0</v>
      </c>
      <c r="K72" s="99" t="n">
        <f aca="false">K71-K69</f>
        <v>-717.562</v>
      </c>
      <c r="L72" s="99" t="n">
        <f aca="false">L71-L69</f>
        <v>0</v>
      </c>
      <c r="M72" s="99" t="n">
        <f aca="false">M71-M69</f>
        <v>0</v>
      </c>
      <c r="N72" s="99" t="n">
        <f aca="false">N71-N69</f>
        <v>79.175</v>
      </c>
      <c r="O72" s="99" t="n">
        <f aca="false">O71-O69</f>
        <v>35.645</v>
      </c>
      <c r="P72" s="99" t="n">
        <f aca="false">P71-P69</f>
        <v>56.4</v>
      </c>
      <c r="Q72" s="99" t="n">
        <f aca="false">Q71-Q69</f>
        <v>0</v>
      </c>
      <c r="R72" s="99" t="n">
        <f aca="false">R71-R69</f>
        <v>-9.3</v>
      </c>
      <c r="S72" s="99" t="n">
        <f aca="false">S71-S69</f>
        <v>463.2</v>
      </c>
      <c r="T72" s="99" t="n">
        <f aca="false">T71-T69</f>
        <v>46.374</v>
      </c>
      <c r="U72" s="99" t="n">
        <f aca="false">U71-U69</f>
        <v>0</v>
      </c>
      <c r="V72" s="99" t="n">
        <f aca="false">V71-V69</f>
        <v>0</v>
      </c>
      <c r="W72" s="99" t="n">
        <f aca="false">W71-W69</f>
        <v>0</v>
      </c>
      <c r="X72" s="99" t="n">
        <f aca="false">X71-X69</f>
        <v>-603.398</v>
      </c>
      <c r="Y72" s="99" t="n">
        <f aca="false">Y71-Y69</f>
        <v>7736.733</v>
      </c>
      <c r="Z72" s="99" t="n">
        <f aca="false">Z71-Z69</f>
        <v>5252.806</v>
      </c>
      <c r="AA72" s="99" t="n">
        <f aca="false">AA71-AA69</f>
        <v>0</v>
      </c>
      <c r="AB72" s="99" t="n">
        <f aca="false">AB71-AB69</f>
        <v>0</v>
      </c>
      <c r="AC72" s="99" t="n">
        <f aca="false">AC71-AC69</f>
        <v>0</v>
      </c>
    </row>
    <row r="73" customFormat="false" ht="12.75" hidden="false" customHeight="false" outlineLevel="0" collapsed="false">
      <c r="A73" s="90"/>
      <c r="B73" s="98" t="s">
        <v>109</v>
      </c>
      <c r="C73" s="99" t="n">
        <f aca="false">C71/C69*100</f>
        <v>135.876403845636</v>
      </c>
      <c r="D73" s="99" t="n">
        <f aca="false">D71/D69*100</f>
        <v>132.979006166875</v>
      </c>
      <c r="E73" s="99" t="n">
        <f aca="false">E71/E69*100</f>
        <v>127.136123185914</v>
      </c>
      <c r="F73" s="99" t="n">
        <f aca="false">F71/F69*100</f>
        <v>173.410408163265</v>
      </c>
      <c r="G73" s="99" t="n">
        <f aca="false">G71/G69*100</f>
        <v>104.190101237345</v>
      </c>
      <c r="H73" s="99"/>
      <c r="I73" s="99" t="n">
        <f aca="false">I71/I69*100</f>
        <v>96.9216966501241</v>
      </c>
      <c r="J73" s="99"/>
      <c r="K73" s="99" t="n">
        <f aca="false">K71/K69*100</f>
        <v>71.7194655736413</v>
      </c>
      <c r="L73" s="99"/>
      <c r="M73" s="99"/>
      <c r="N73" s="99" t="n">
        <f aca="false">N71/N69*100</f>
        <v>132.06763872013</v>
      </c>
      <c r="O73" s="99" t="n">
        <f aca="false">O71/O69*100</f>
        <v>105.025377132384</v>
      </c>
      <c r="P73" s="99"/>
      <c r="Q73" s="99"/>
      <c r="R73" s="99" t="n">
        <f aca="false">R71/R69*100</f>
        <v>79.9136069114471</v>
      </c>
      <c r="S73" s="99" t="n">
        <f aca="false">S71/S69*100</f>
        <v>150.789473684211</v>
      </c>
      <c r="T73" s="99"/>
      <c r="U73" s="99"/>
      <c r="V73" s="99"/>
      <c r="W73" s="99"/>
      <c r="X73" s="99" t="n">
        <f aca="false">X71/X69*100</f>
        <v>80.9051265822785</v>
      </c>
      <c r="Y73" s="99" t="n">
        <f aca="false">Y71/Y69*100</f>
        <v>906.245623176324</v>
      </c>
      <c r="Z73" s="99" t="n">
        <f aca="false">Z71/Z69*100</f>
        <v>123.535975123442</v>
      </c>
      <c r="AA73" s="99"/>
      <c r="AB73" s="99"/>
      <c r="AC73" s="99"/>
    </row>
    <row r="74" customFormat="false" ht="12.75" hidden="false" customHeight="false" outlineLevel="0" collapsed="false">
      <c r="A74" s="90"/>
      <c r="B74" s="98" t="s">
        <v>110</v>
      </c>
      <c r="C74" s="99" t="n">
        <f aca="false">C71-C70</f>
        <v>-6381.82244</v>
      </c>
      <c r="D74" s="99" t="n">
        <f aca="false">D71-D70</f>
        <v>-1386.37283</v>
      </c>
      <c r="E74" s="99" t="n">
        <f aca="false">E71-E70</f>
        <v>-309.93581</v>
      </c>
      <c r="F74" s="99" t="n">
        <f aca="false">F71-F70</f>
        <v>-170.989</v>
      </c>
      <c r="G74" s="99" t="n">
        <f aca="false">G71-G70</f>
        <v>-4.10000000000002</v>
      </c>
      <c r="H74" s="99" t="n">
        <f aca="false">H71-H70</f>
        <v>0</v>
      </c>
      <c r="I74" s="99" t="n">
        <f aca="false">I71-I70</f>
        <v>-41.4977999999999</v>
      </c>
      <c r="J74" s="99" t="n">
        <f aca="false">J71-J70</f>
        <v>0</v>
      </c>
      <c r="K74" s="99" t="n">
        <f aca="false">K71-K70</f>
        <v>-1352.162</v>
      </c>
      <c r="L74" s="99" t="n">
        <f aca="false">L71-L70</f>
        <v>0</v>
      </c>
      <c r="M74" s="99" t="n">
        <f aca="false">M71-M70</f>
        <v>0</v>
      </c>
      <c r="N74" s="99" t="n">
        <f aca="false">N71-N70</f>
        <v>-2.22500000000002</v>
      </c>
      <c r="O74" s="99" t="n">
        <f aca="false">O71-O70</f>
        <v>-4.15500000000009</v>
      </c>
      <c r="P74" s="99" t="n">
        <f aca="false">P71-P70</f>
        <v>-0.600000000000001</v>
      </c>
      <c r="Q74" s="99" t="n">
        <f aca="false">Q71-Q70</f>
        <v>0</v>
      </c>
      <c r="R74" s="99" t="n">
        <f aca="false">R71-R70</f>
        <v>-9.3</v>
      </c>
      <c r="S74" s="99" t="n">
        <f aca="false">S71-S70</f>
        <v>-19.2</v>
      </c>
      <c r="T74" s="99" t="n">
        <f aca="false">T71-T70</f>
        <v>-3.626</v>
      </c>
      <c r="U74" s="99" t="n">
        <f aca="false">U71-U70</f>
        <v>0</v>
      </c>
      <c r="V74" s="99" t="n">
        <f aca="false">V71-V70</f>
        <v>0</v>
      </c>
      <c r="W74" s="99" t="n">
        <f aca="false">W71-W70</f>
        <v>0</v>
      </c>
      <c r="X74" s="99" t="n">
        <f aca="false">X71-X70</f>
        <v>-980.498</v>
      </c>
      <c r="Y74" s="99" t="n">
        <f aca="false">Y71-Y70</f>
        <v>-1793.567</v>
      </c>
      <c r="Z74" s="99" t="n">
        <f aca="false">Z71-Z70</f>
        <v>-303.594000000001</v>
      </c>
      <c r="AA74" s="99" t="n">
        <f aca="false">AA71-AA70</f>
        <v>0</v>
      </c>
      <c r="AB74" s="99" t="n">
        <f aca="false">AB71-AB70</f>
        <v>0</v>
      </c>
      <c r="AC74" s="99" t="n">
        <f aca="false">AC71-AC70</f>
        <v>0</v>
      </c>
    </row>
    <row r="75" customFormat="false" ht="12.75" hidden="false" customHeight="false" outlineLevel="0" collapsed="false">
      <c r="A75" s="90"/>
      <c r="B75" s="98" t="s">
        <v>111</v>
      </c>
      <c r="C75" s="99" t="n">
        <f aca="false">C71/C70*100</f>
        <v>92.2233877093937</v>
      </c>
      <c r="D75" s="99" t="n">
        <f aca="false">D71/D70*100</f>
        <v>94.990015864297</v>
      </c>
      <c r="E75" s="99" t="n">
        <f aca="false">E71/E70*100</f>
        <v>92.264754667066</v>
      </c>
      <c r="F75" s="99" t="n">
        <f aca="false">F71/F70*100</f>
        <v>83.2478691094347</v>
      </c>
      <c r="G75" s="99" t="n">
        <f aca="false">G71/G70*100</f>
        <v>98.9054991991458</v>
      </c>
      <c r="H75" s="99"/>
      <c r="I75" s="99" t="n">
        <f aca="false">I71/I70*100</f>
        <v>96.7866036859223</v>
      </c>
      <c r="J75" s="99"/>
      <c r="K75" s="99" t="n">
        <f aca="false">K71/K70*100</f>
        <v>57.3705980642517</v>
      </c>
      <c r="L75" s="99"/>
      <c r="M75" s="99"/>
      <c r="N75" s="99" t="n">
        <f aca="false">N71/N70*100</f>
        <v>99.3222662199208</v>
      </c>
      <c r="O75" s="99" t="n">
        <f aca="false">O71/O70*100</f>
        <v>99.4453344012815</v>
      </c>
      <c r="P75" s="99" t="n">
        <f aca="false">P71/P70*100</f>
        <v>98.9473684210526</v>
      </c>
      <c r="Q75" s="99"/>
      <c r="R75" s="99" t="n">
        <f aca="false">R71/R70*100</f>
        <v>79.9136069114471</v>
      </c>
      <c r="S75" s="99" t="n">
        <f aca="false">S71/S70*100</f>
        <v>98.6230636833047</v>
      </c>
      <c r="T75" s="99" t="n">
        <f aca="false">T71/T70*100</f>
        <v>92.748</v>
      </c>
      <c r="U75" s="99"/>
      <c r="V75" s="99"/>
      <c r="W75" s="99"/>
      <c r="X75" s="99" t="n">
        <f aca="false">X71/X70*100</f>
        <v>72.2796075881372</v>
      </c>
      <c r="Y75" s="99" t="n">
        <f aca="false">Y71/Y70*100</f>
        <v>82.9019628404465</v>
      </c>
      <c r="Z75" s="99" t="n">
        <f aca="false">Z71/Z70*100</f>
        <v>98.9108579136562</v>
      </c>
      <c r="AA75" s="99"/>
      <c r="AB75" s="99"/>
      <c r="AC75" s="99"/>
    </row>
    <row r="76" customFormat="false" ht="12.75" hidden="false" customHeight="false" outlineLevel="0" collapsed="false">
      <c r="A76" s="100" t="n">
        <v>6</v>
      </c>
      <c r="B76" s="101" t="s">
        <v>120</v>
      </c>
      <c r="C76" s="93"/>
      <c r="D76" s="93"/>
      <c r="E76" s="93"/>
      <c r="F76" s="93"/>
      <c r="G76" s="93"/>
      <c r="H76" s="111"/>
      <c r="I76" s="93"/>
      <c r="J76" s="111"/>
      <c r="K76" s="111"/>
      <c r="L76" s="111"/>
      <c r="M76" s="111"/>
      <c r="N76" s="111"/>
      <c r="O76" s="111"/>
      <c r="P76" s="111"/>
      <c r="Q76" s="111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</row>
    <row r="77" customFormat="false" ht="12.75" hidden="false" customHeight="false" outlineLevel="0" collapsed="false">
      <c r="A77" s="90"/>
      <c r="B77" s="96" t="s">
        <v>105</v>
      </c>
      <c r="C77" s="93" t="n">
        <f aca="false">SUM(D77:AC77)</f>
        <v>2900.8</v>
      </c>
      <c r="D77" s="103" t="n">
        <v>1934.8</v>
      </c>
      <c r="E77" s="103" t="n">
        <v>286.1</v>
      </c>
      <c r="F77" s="103"/>
      <c r="G77" s="103" t="n">
        <v>78.6</v>
      </c>
      <c r="H77" s="103"/>
      <c r="I77" s="103" t="n">
        <v>110</v>
      </c>
      <c r="J77" s="103"/>
      <c r="K77" s="103" t="n">
        <v>77.3</v>
      </c>
      <c r="L77" s="103"/>
      <c r="M77" s="103"/>
      <c r="N77" s="103"/>
      <c r="O77" s="103" t="n">
        <v>72.4</v>
      </c>
      <c r="P77" s="103"/>
      <c r="Q77" s="103" t="n">
        <v>90</v>
      </c>
      <c r="R77" s="103" t="n">
        <v>70</v>
      </c>
      <c r="S77" s="103" t="n">
        <v>56</v>
      </c>
      <c r="T77" s="103"/>
      <c r="U77" s="103" t="n">
        <v>30</v>
      </c>
      <c r="V77" s="103"/>
      <c r="W77" s="103"/>
      <c r="X77" s="103"/>
      <c r="Y77" s="103"/>
      <c r="Z77" s="103" t="n">
        <v>95.6</v>
      </c>
      <c r="AA77" s="103"/>
      <c r="AB77" s="103"/>
      <c r="AC77" s="103"/>
    </row>
    <row r="78" customFormat="false" ht="12.75" hidden="false" customHeight="false" outlineLevel="0" collapsed="false">
      <c r="A78" s="90"/>
      <c r="B78" s="96" t="s">
        <v>106</v>
      </c>
      <c r="C78" s="93" t="n">
        <f aca="false">SUM(D78:AC78)</f>
        <v>3572.8</v>
      </c>
      <c r="D78" s="103" t="n">
        <v>2406.1</v>
      </c>
      <c r="E78" s="103" t="n">
        <v>367.4</v>
      </c>
      <c r="F78" s="103"/>
      <c r="G78" s="103" t="n">
        <v>78.6</v>
      </c>
      <c r="H78" s="103"/>
      <c r="I78" s="103" t="n">
        <v>110</v>
      </c>
      <c r="J78" s="103"/>
      <c r="K78" s="103" t="n">
        <v>67.2</v>
      </c>
      <c r="L78" s="103"/>
      <c r="M78" s="103"/>
      <c r="N78" s="103"/>
      <c r="O78" s="103" t="n">
        <v>201.9</v>
      </c>
      <c r="P78" s="103"/>
      <c r="Q78" s="103" t="n">
        <v>90</v>
      </c>
      <c r="R78" s="103" t="n">
        <v>70</v>
      </c>
      <c r="S78" s="103" t="n">
        <v>56</v>
      </c>
      <c r="T78" s="103"/>
      <c r="U78" s="103" t="n">
        <v>30</v>
      </c>
      <c r="V78" s="103"/>
      <c r="W78" s="103"/>
      <c r="X78" s="103"/>
      <c r="Y78" s="103"/>
      <c r="Z78" s="103" t="n">
        <v>95.6</v>
      </c>
      <c r="AA78" s="103"/>
      <c r="AB78" s="103"/>
      <c r="AC78" s="103"/>
    </row>
    <row r="79" customFormat="false" ht="12.75" hidden="false" customHeight="false" outlineLevel="0" collapsed="false">
      <c r="A79" s="90"/>
      <c r="B79" s="96" t="s">
        <v>107</v>
      </c>
      <c r="C79" s="93" t="n">
        <f aca="false">SUM(D79:AC79)</f>
        <v>3305.94538</v>
      </c>
      <c r="D79" s="104" t="n">
        <v>2222.1</v>
      </c>
      <c r="E79" s="104" t="n">
        <v>342.7</v>
      </c>
      <c r="F79" s="104"/>
      <c r="G79" s="104" t="n">
        <v>49.8</v>
      </c>
      <c r="H79" s="104"/>
      <c r="I79" s="104" t="n">
        <f aca="false">91.61538+17</f>
        <v>108.61538</v>
      </c>
      <c r="J79" s="104"/>
      <c r="K79" s="104" t="n">
        <v>66.4</v>
      </c>
      <c r="L79" s="104"/>
      <c r="M79" s="104"/>
      <c r="N79" s="104"/>
      <c r="O79" s="104" t="n">
        <v>201.83</v>
      </c>
      <c r="P79" s="104"/>
      <c r="Q79" s="104" t="n">
        <v>89.25</v>
      </c>
      <c r="R79" s="104" t="n">
        <v>70</v>
      </c>
      <c r="S79" s="104" t="n">
        <v>56</v>
      </c>
      <c r="T79" s="104"/>
      <c r="U79" s="104" t="n">
        <v>3.7</v>
      </c>
      <c r="V79" s="104"/>
      <c r="W79" s="104"/>
      <c r="X79" s="104"/>
      <c r="Y79" s="103"/>
      <c r="Z79" s="103" t="n">
        <v>95.55</v>
      </c>
      <c r="AA79" s="97"/>
      <c r="AB79" s="97"/>
      <c r="AC79" s="97"/>
    </row>
    <row r="80" customFormat="false" ht="25.5" hidden="false" customHeight="false" outlineLevel="0" collapsed="false">
      <c r="A80" s="90"/>
      <c r="B80" s="98" t="s">
        <v>108</v>
      </c>
      <c r="C80" s="99" t="n">
        <f aca="false">C79-C77</f>
        <v>405.14538</v>
      </c>
      <c r="D80" s="99" t="n">
        <f aca="false">D79-D77</f>
        <v>287.3</v>
      </c>
      <c r="E80" s="99" t="n">
        <f aca="false">E79-E77</f>
        <v>56.6</v>
      </c>
      <c r="F80" s="99" t="n">
        <f aca="false">F79-F77</f>
        <v>0</v>
      </c>
      <c r="G80" s="99" t="n">
        <f aca="false">G79-G77</f>
        <v>-28.8</v>
      </c>
      <c r="H80" s="99" t="n">
        <f aca="false">H79-H77</f>
        <v>0</v>
      </c>
      <c r="I80" s="99" t="n">
        <f aca="false">I79-I77</f>
        <v>-1.38462</v>
      </c>
      <c r="J80" s="99" t="n">
        <f aca="false">J79-J77</f>
        <v>0</v>
      </c>
      <c r="K80" s="99" t="n">
        <f aca="false">K79-K77</f>
        <v>-10.9</v>
      </c>
      <c r="L80" s="99" t="n">
        <f aca="false">L79-L77</f>
        <v>0</v>
      </c>
      <c r="M80" s="99" t="n">
        <f aca="false">M79-M77</f>
        <v>0</v>
      </c>
      <c r="N80" s="99" t="n">
        <f aca="false">N79-N77</f>
        <v>0</v>
      </c>
      <c r="O80" s="99" t="n">
        <f aca="false">O79-O77</f>
        <v>129.43</v>
      </c>
      <c r="P80" s="99" t="n">
        <f aca="false">P79-P77</f>
        <v>0</v>
      </c>
      <c r="Q80" s="99" t="n">
        <f aca="false">Q79-Q77</f>
        <v>-0.75</v>
      </c>
      <c r="R80" s="99" t="n">
        <f aca="false">R79-R77</f>
        <v>0</v>
      </c>
      <c r="S80" s="99" t="n">
        <f aca="false">S79-S77</f>
        <v>0</v>
      </c>
      <c r="T80" s="99" t="n">
        <f aca="false">T79-T77</f>
        <v>0</v>
      </c>
      <c r="U80" s="99" t="n">
        <f aca="false">U79-U77</f>
        <v>-26.3</v>
      </c>
      <c r="V80" s="99" t="n">
        <f aca="false">V79-V77</f>
        <v>0</v>
      </c>
      <c r="W80" s="99" t="n">
        <f aca="false">W79-W77</f>
        <v>0</v>
      </c>
      <c r="X80" s="99" t="n">
        <f aca="false">X79-X77</f>
        <v>0</v>
      </c>
      <c r="Y80" s="99" t="n">
        <f aca="false">Y79-Y77</f>
        <v>0</v>
      </c>
      <c r="Z80" s="99" t="n">
        <f aca="false">Z79-Z77</f>
        <v>-0.0499999999999972</v>
      </c>
      <c r="AA80" s="99" t="n">
        <f aca="false">AA79-AA77</f>
        <v>0</v>
      </c>
      <c r="AB80" s="99" t="n">
        <f aca="false">AB79-AB77</f>
        <v>0</v>
      </c>
      <c r="AC80" s="99" t="n">
        <f aca="false">AC79-AC77</f>
        <v>0</v>
      </c>
    </row>
    <row r="81" customFormat="false" ht="12.75" hidden="false" customHeight="false" outlineLevel="0" collapsed="false">
      <c r="A81" s="90"/>
      <c r="B81" s="98" t="s">
        <v>109</v>
      </c>
      <c r="C81" s="99" t="n">
        <f aca="false">C79/C77*100</f>
        <v>113.966677468285</v>
      </c>
      <c r="D81" s="99" t="n">
        <f aca="false">D79/D77*100</f>
        <v>114.84908000827</v>
      </c>
      <c r="E81" s="99" t="n">
        <f aca="false">E79/E77*100</f>
        <v>119.783292555051</v>
      </c>
      <c r="F81" s="99"/>
      <c r="G81" s="99" t="n">
        <f aca="false">G79/G77*100</f>
        <v>63.3587786259542</v>
      </c>
      <c r="H81" s="99"/>
      <c r="I81" s="99" t="n">
        <f aca="false">I79/I77*100</f>
        <v>98.7412545454546</v>
      </c>
      <c r="J81" s="99"/>
      <c r="K81" s="99" t="n">
        <f aca="false">K79/K77*100</f>
        <v>85.8990944372575</v>
      </c>
      <c r="L81" s="99"/>
      <c r="M81" s="99"/>
      <c r="N81" s="99"/>
      <c r="O81" s="99" t="n">
        <f aca="false">O79/O77*100</f>
        <v>278.770718232044</v>
      </c>
      <c r="P81" s="99"/>
      <c r="Q81" s="99" t="n">
        <f aca="false">Q79/Q77*100</f>
        <v>99.1666666666667</v>
      </c>
      <c r="R81" s="99" t="n">
        <f aca="false">R79/R77*100</f>
        <v>100</v>
      </c>
      <c r="S81" s="99" t="n">
        <f aca="false">S79/S77*100</f>
        <v>100</v>
      </c>
      <c r="T81" s="99"/>
      <c r="U81" s="99" t="n">
        <f aca="false">U79/U77*100</f>
        <v>12.3333333333333</v>
      </c>
      <c r="V81" s="99"/>
      <c r="W81" s="99"/>
      <c r="X81" s="99"/>
      <c r="Y81" s="99"/>
      <c r="Z81" s="99" t="n">
        <f aca="false">Z79/Z77*100</f>
        <v>99.9476987447699</v>
      </c>
      <c r="AA81" s="99"/>
      <c r="AB81" s="99"/>
      <c r="AC81" s="99"/>
    </row>
    <row r="82" customFormat="false" ht="12.75" hidden="false" customHeight="false" outlineLevel="0" collapsed="false">
      <c r="A82" s="90"/>
      <c r="B82" s="98" t="s">
        <v>110</v>
      </c>
      <c r="C82" s="99" t="n">
        <f aca="false">C79-C78</f>
        <v>-266.85462</v>
      </c>
      <c r="D82" s="99" t="n">
        <f aca="false">D79-D78</f>
        <v>-184</v>
      </c>
      <c r="E82" s="99" t="n">
        <f aca="false">E79-E78</f>
        <v>-24.7</v>
      </c>
      <c r="F82" s="99" t="n">
        <f aca="false">F79-F78</f>
        <v>0</v>
      </c>
      <c r="G82" s="99" t="n">
        <f aca="false">G79-G78</f>
        <v>-28.8</v>
      </c>
      <c r="H82" s="99" t="n">
        <f aca="false">H79-H78</f>
        <v>0</v>
      </c>
      <c r="I82" s="99" t="n">
        <f aca="false">I79-I78</f>
        <v>-1.38462</v>
      </c>
      <c r="J82" s="99" t="n">
        <f aca="false">J79-J78</f>
        <v>0</v>
      </c>
      <c r="K82" s="99" t="n">
        <f aca="false">K79-K78</f>
        <v>-0.799999999999997</v>
      </c>
      <c r="L82" s="99" t="n">
        <f aca="false">L79-L78</f>
        <v>0</v>
      </c>
      <c r="M82" s="99" t="n">
        <f aca="false">M79-M78</f>
        <v>0</v>
      </c>
      <c r="N82" s="99" t="n">
        <f aca="false">N79-N78</f>
        <v>0</v>
      </c>
      <c r="O82" s="99" t="n">
        <f aca="false">O79-O78</f>
        <v>-0.0699999999999932</v>
      </c>
      <c r="P82" s="99" t="n">
        <f aca="false">P79-P78</f>
        <v>0</v>
      </c>
      <c r="Q82" s="99" t="n">
        <f aca="false">Q79-Q78</f>
        <v>-0.75</v>
      </c>
      <c r="R82" s="99" t="n">
        <f aca="false">R79-R78</f>
        <v>0</v>
      </c>
      <c r="S82" s="99" t="n">
        <f aca="false">S79-S78</f>
        <v>0</v>
      </c>
      <c r="T82" s="99" t="n">
        <f aca="false">T79-T78</f>
        <v>0</v>
      </c>
      <c r="U82" s="99" t="n">
        <f aca="false">U79-U78</f>
        <v>-26.3</v>
      </c>
      <c r="V82" s="99" t="n">
        <f aca="false">V79-V78</f>
        <v>0</v>
      </c>
      <c r="W82" s="99" t="n">
        <f aca="false">W79-W78</f>
        <v>0</v>
      </c>
      <c r="X82" s="99" t="n">
        <f aca="false">X79-X78</f>
        <v>0</v>
      </c>
      <c r="Y82" s="99" t="n">
        <f aca="false">Y79-Y78</f>
        <v>0</v>
      </c>
      <c r="Z82" s="99" t="n">
        <f aca="false">Z79-Z78</f>
        <v>-0.0499999999999972</v>
      </c>
      <c r="AA82" s="99" t="n">
        <f aca="false">AA79-AA78</f>
        <v>0</v>
      </c>
      <c r="AB82" s="99" t="n">
        <f aca="false">AB79-AB78</f>
        <v>0</v>
      </c>
      <c r="AC82" s="99" t="n">
        <f aca="false">AC79-AC78</f>
        <v>0</v>
      </c>
    </row>
    <row r="83" customFormat="false" ht="12.75" hidden="false" customHeight="false" outlineLevel="0" collapsed="false">
      <c r="A83" s="90"/>
      <c r="B83" s="98" t="s">
        <v>111</v>
      </c>
      <c r="C83" s="99" t="n">
        <f aca="false">C79/C78*100</f>
        <v>92.5309387595164</v>
      </c>
      <c r="D83" s="99" t="n">
        <f aca="false">D79/D78*100</f>
        <v>92.3527700428079</v>
      </c>
      <c r="E83" s="99" t="n">
        <f aca="false">E79/E78*100</f>
        <v>93.2770821992379</v>
      </c>
      <c r="F83" s="99"/>
      <c r="G83" s="99" t="n">
        <f aca="false">G79/G78*100</f>
        <v>63.3587786259542</v>
      </c>
      <c r="H83" s="99"/>
      <c r="I83" s="99" t="n">
        <f aca="false">I79/I78*100</f>
        <v>98.7412545454546</v>
      </c>
      <c r="J83" s="99"/>
      <c r="K83" s="99" t="n">
        <f aca="false">K79/K78*100</f>
        <v>98.8095238095238</v>
      </c>
      <c r="L83" s="99"/>
      <c r="M83" s="99"/>
      <c r="N83" s="99"/>
      <c r="O83" s="99" t="n">
        <f aca="false">O79/O78*100</f>
        <v>99.9653293709757</v>
      </c>
      <c r="P83" s="99"/>
      <c r="Q83" s="99" t="n">
        <f aca="false">Q79/Q78*100</f>
        <v>99.1666666666667</v>
      </c>
      <c r="R83" s="99" t="n">
        <f aca="false">R79/R78*100</f>
        <v>100</v>
      </c>
      <c r="S83" s="99" t="n">
        <f aca="false">S79/S78*100</f>
        <v>100</v>
      </c>
      <c r="T83" s="99"/>
      <c r="U83" s="99" t="n">
        <f aca="false">U79/U78*100</f>
        <v>12.3333333333333</v>
      </c>
      <c r="V83" s="99"/>
      <c r="W83" s="99"/>
      <c r="X83" s="99"/>
      <c r="Y83" s="99"/>
      <c r="Z83" s="99" t="n">
        <f aca="false">Z79/Z78*100</f>
        <v>99.9476987447699</v>
      </c>
      <c r="AA83" s="99"/>
      <c r="AB83" s="99"/>
      <c r="AC83" s="99"/>
    </row>
    <row r="84" customFormat="false" ht="12.75" hidden="false" customHeight="false" outlineLevel="0" collapsed="false">
      <c r="A84" s="90" t="n">
        <v>702</v>
      </c>
      <c r="B84" s="90" t="s">
        <v>119</v>
      </c>
      <c r="C84" s="93"/>
      <c r="D84" s="103"/>
      <c r="E84" s="103"/>
      <c r="F84" s="103"/>
      <c r="G84" s="103"/>
      <c r="H84" s="105"/>
      <c r="I84" s="103"/>
      <c r="J84" s="105"/>
      <c r="K84" s="105"/>
      <c r="L84" s="105"/>
      <c r="M84" s="105"/>
      <c r="N84" s="105"/>
      <c r="O84" s="105"/>
      <c r="P84" s="105"/>
      <c r="Q84" s="105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</row>
    <row r="85" customFormat="false" ht="12.75" hidden="false" customHeight="false" outlineLevel="0" collapsed="false">
      <c r="A85" s="90"/>
      <c r="B85" s="96" t="s">
        <v>105</v>
      </c>
      <c r="C85" s="97" t="n">
        <f aca="false">SUM(D85:AC85)</f>
        <v>2900.8</v>
      </c>
      <c r="D85" s="97" t="n">
        <f aca="false">SUM(D77:D77)</f>
        <v>1934.8</v>
      </c>
      <c r="E85" s="97" t="n">
        <f aca="false">SUM(E77:E77)</f>
        <v>286.1</v>
      </c>
      <c r="F85" s="97" t="n">
        <f aca="false">SUM(F77:F77)</f>
        <v>0</v>
      </c>
      <c r="G85" s="97" t="n">
        <f aca="false">SUM(G77:G77)</f>
        <v>78.6</v>
      </c>
      <c r="H85" s="97" t="n">
        <f aca="false">SUM(H77:H77)</f>
        <v>0</v>
      </c>
      <c r="I85" s="97" t="n">
        <f aca="false">SUM(I77:I77)</f>
        <v>110</v>
      </c>
      <c r="J85" s="97" t="n">
        <f aca="false">SUM(J77:J77)</f>
        <v>0</v>
      </c>
      <c r="K85" s="97" t="n">
        <f aca="false">SUM(K77:K77)</f>
        <v>77.3</v>
      </c>
      <c r="L85" s="97" t="n">
        <f aca="false">SUM(L77:L77)</f>
        <v>0</v>
      </c>
      <c r="M85" s="97" t="n">
        <f aca="false">SUM(M77:M77)</f>
        <v>0</v>
      </c>
      <c r="N85" s="97" t="n">
        <f aca="false">SUM(N77:N77)</f>
        <v>0</v>
      </c>
      <c r="O85" s="97" t="n">
        <f aca="false">SUM(O77:O77)</f>
        <v>72.4</v>
      </c>
      <c r="P85" s="97" t="n">
        <f aca="false">SUM(P77:P77)</f>
        <v>0</v>
      </c>
      <c r="Q85" s="97" t="n">
        <f aca="false">SUM(Q77:Q77)</f>
        <v>90</v>
      </c>
      <c r="R85" s="97" t="n">
        <f aca="false">SUM(R77:R77)</f>
        <v>70</v>
      </c>
      <c r="S85" s="97" t="n">
        <f aca="false">SUM(S77:S77)</f>
        <v>56</v>
      </c>
      <c r="T85" s="97" t="n">
        <f aca="false">SUM(T77:T77)</f>
        <v>0</v>
      </c>
      <c r="U85" s="97" t="n">
        <f aca="false">SUM(U77:U77)</f>
        <v>30</v>
      </c>
      <c r="V85" s="97" t="n">
        <f aca="false">SUM(V77:V77)</f>
        <v>0</v>
      </c>
      <c r="W85" s="97" t="n">
        <f aca="false">SUM(W77:W77)</f>
        <v>0</v>
      </c>
      <c r="X85" s="97" t="n">
        <f aca="false">SUM(X77:X77)</f>
        <v>0</v>
      </c>
      <c r="Y85" s="97" t="n">
        <f aca="false">SUM(Y77:Y77)</f>
        <v>0</v>
      </c>
      <c r="Z85" s="97" t="n">
        <f aca="false">SUM(Z77:Z77)</f>
        <v>95.6</v>
      </c>
      <c r="AA85" s="97" t="n">
        <f aca="false">SUM(AA77:AA77)</f>
        <v>0</v>
      </c>
      <c r="AB85" s="97" t="n">
        <f aca="false">SUM(AB77:AB77)</f>
        <v>0</v>
      </c>
      <c r="AC85" s="97" t="n">
        <f aca="false">SUM(AC77:AC77)</f>
        <v>0</v>
      </c>
    </row>
    <row r="86" customFormat="false" ht="12.75" hidden="false" customHeight="false" outlineLevel="0" collapsed="false">
      <c r="A86" s="90"/>
      <c r="B86" s="96" t="s">
        <v>106</v>
      </c>
      <c r="C86" s="97" t="n">
        <f aca="false">SUM(D86:AC86)</f>
        <v>3572.8</v>
      </c>
      <c r="D86" s="97" t="n">
        <f aca="false">SUM(D78:D78)</f>
        <v>2406.1</v>
      </c>
      <c r="E86" s="97" t="n">
        <f aca="false">SUM(E78:E78)</f>
        <v>367.4</v>
      </c>
      <c r="F86" s="97" t="n">
        <f aca="false">SUM(F78:F78)</f>
        <v>0</v>
      </c>
      <c r="G86" s="97" t="n">
        <f aca="false">SUM(G78:G78)</f>
        <v>78.6</v>
      </c>
      <c r="H86" s="97" t="n">
        <f aca="false">SUM(H78:H78)</f>
        <v>0</v>
      </c>
      <c r="I86" s="97" t="n">
        <f aca="false">SUM(I78:I78)</f>
        <v>110</v>
      </c>
      <c r="J86" s="97" t="n">
        <f aca="false">SUM(J78:J78)</f>
        <v>0</v>
      </c>
      <c r="K86" s="97" t="n">
        <f aca="false">SUM(K78:K78)</f>
        <v>67.2</v>
      </c>
      <c r="L86" s="97" t="n">
        <f aca="false">SUM(L78:L78)</f>
        <v>0</v>
      </c>
      <c r="M86" s="97" t="n">
        <f aca="false">SUM(M78:M78)</f>
        <v>0</v>
      </c>
      <c r="N86" s="97" t="n">
        <f aca="false">SUM(N78:N78)</f>
        <v>0</v>
      </c>
      <c r="O86" s="97" t="n">
        <f aca="false">SUM(O78:O78)</f>
        <v>201.9</v>
      </c>
      <c r="P86" s="97" t="n">
        <f aca="false">SUM(P78:P78)</f>
        <v>0</v>
      </c>
      <c r="Q86" s="97" t="n">
        <f aca="false">SUM(Q78:Q78)</f>
        <v>90</v>
      </c>
      <c r="R86" s="97" t="n">
        <f aca="false">SUM(R78:R78)</f>
        <v>70</v>
      </c>
      <c r="S86" s="97" t="n">
        <f aca="false">SUM(S78:S78)</f>
        <v>56</v>
      </c>
      <c r="T86" s="97" t="n">
        <f aca="false">SUM(T78:T78)</f>
        <v>0</v>
      </c>
      <c r="U86" s="97" t="n">
        <f aca="false">SUM(U78:U78)</f>
        <v>30</v>
      </c>
      <c r="V86" s="97" t="n">
        <f aca="false">SUM(V78:V78)</f>
        <v>0</v>
      </c>
      <c r="W86" s="97" t="n">
        <f aca="false">SUM(W78:W78)</f>
        <v>0</v>
      </c>
      <c r="X86" s="97" t="n">
        <f aca="false">SUM(X78:X78)</f>
        <v>0</v>
      </c>
      <c r="Y86" s="97" t="n">
        <f aca="false">SUM(Y78:Y78)</f>
        <v>0</v>
      </c>
      <c r="Z86" s="97" t="n">
        <f aca="false">SUM(Z78:Z78)</f>
        <v>95.6</v>
      </c>
      <c r="AA86" s="97" t="n">
        <f aca="false">SUM(AA78:AA78)</f>
        <v>0</v>
      </c>
      <c r="AB86" s="97" t="n">
        <f aca="false">SUM(AB78:AB78)</f>
        <v>0</v>
      </c>
      <c r="AC86" s="97" t="n">
        <f aca="false">SUM(AC78:AC78)</f>
        <v>0</v>
      </c>
    </row>
    <row r="87" customFormat="false" ht="12.75" hidden="false" customHeight="false" outlineLevel="0" collapsed="false">
      <c r="A87" s="90"/>
      <c r="B87" s="96" t="s">
        <v>107</v>
      </c>
      <c r="C87" s="97" t="n">
        <f aca="false">SUM(D87:AC87)</f>
        <v>3305.94538</v>
      </c>
      <c r="D87" s="97" t="n">
        <f aca="false">SUM(D79:D79)</f>
        <v>2222.1</v>
      </c>
      <c r="E87" s="97" t="n">
        <f aca="false">SUM(E79:E79)</f>
        <v>342.7</v>
      </c>
      <c r="F87" s="97" t="n">
        <f aca="false">SUM(F79:F79)</f>
        <v>0</v>
      </c>
      <c r="G87" s="97" t="n">
        <f aca="false">SUM(G79:G79)</f>
        <v>49.8</v>
      </c>
      <c r="H87" s="97" t="n">
        <f aca="false">SUM(H79:H79)</f>
        <v>0</v>
      </c>
      <c r="I87" s="97" t="n">
        <f aca="false">SUM(I79:I79)</f>
        <v>108.61538</v>
      </c>
      <c r="J87" s="97" t="n">
        <f aca="false">SUM(J79:J79)</f>
        <v>0</v>
      </c>
      <c r="K87" s="97" t="n">
        <f aca="false">SUM(K79:K79)</f>
        <v>66.4</v>
      </c>
      <c r="L87" s="97" t="n">
        <f aca="false">SUM(L79:L79)</f>
        <v>0</v>
      </c>
      <c r="M87" s="97" t="n">
        <f aca="false">SUM(M79:M79)</f>
        <v>0</v>
      </c>
      <c r="N87" s="97" t="n">
        <f aca="false">SUM(N79:N79)</f>
        <v>0</v>
      </c>
      <c r="O87" s="97" t="n">
        <f aca="false">SUM(O79:O79)</f>
        <v>201.83</v>
      </c>
      <c r="P87" s="97" t="n">
        <f aca="false">SUM(P79:P79)</f>
        <v>0</v>
      </c>
      <c r="Q87" s="97" t="n">
        <f aca="false">SUM(Q79:Q79)</f>
        <v>89.25</v>
      </c>
      <c r="R87" s="97" t="n">
        <f aca="false">SUM(R79:R79)</f>
        <v>70</v>
      </c>
      <c r="S87" s="97" t="n">
        <f aca="false">SUM(S79:S79)</f>
        <v>56</v>
      </c>
      <c r="T87" s="97" t="n">
        <f aca="false">SUM(T79:T79)</f>
        <v>0</v>
      </c>
      <c r="U87" s="97" t="n">
        <f aca="false">SUM(U79:U79)</f>
        <v>3.7</v>
      </c>
      <c r="V87" s="97" t="n">
        <f aca="false">SUM(V79:V79)</f>
        <v>0</v>
      </c>
      <c r="W87" s="97" t="n">
        <f aca="false">SUM(W79:W79)</f>
        <v>0</v>
      </c>
      <c r="X87" s="97" t="n">
        <f aca="false">SUM(X79:X79)</f>
        <v>0</v>
      </c>
      <c r="Y87" s="97" t="n">
        <f aca="false">SUM(Y79:Y79)</f>
        <v>0</v>
      </c>
      <c r="Z87" s="97" t="n">
        <f aca="false">SUM(Z79:Z79)</f>
        <v>95.55</v>
      </c>
      <c r="AA87" s="97" t="n">
        <f aca="false">SUM(AA79:AA79)</f>
        <v>0</v>
      </c>
      <c r="AB87" s="97" t="n">
        <f aca="false">SUM(AB79:AB79)</f>
        <v>0</v>
      </c>
      <c r="AC87" s="97" t="n">
        <f aca="false">SUM(AC79:AC79)</f>
        <v>0</v>
      </c>
    </row>
    <row r="88" customFormat="false" ht="25.5" hidden="false" customHeight="false" outlineLevel="0" collapsed="false">
      <c r="A88" s="90"/>
      <c r="B88" s="98" t="s">
        <v>108</v>
      </c>
      <c r="C88" s="99" t="n">
        <f aca="false">C87-C85</f>
        <v>405.14538</v>
      </c>
      <c r="D88" s="99" t="n">
        <f aca="false">D87-D85</f>
        <v>287.3</v>
      </c>
      <c r="E88" s="99" t="n">
        <f aca="false">E87-E85</f>
        <v>56.6</v>
      </c>
      <c r="F88" s="99" t="n">
        <f aca="false">F87-F85</f>
        <v>0</v>
      </c>
      <c r="G88" s="99" t="n">
        <f aca="false">G87-G85</f>
        <v>-28.8</v>
      </c>
      <c r="H88" s="99" t="n">
        <f aca="false">H87-H85</f>
        <v>0</v>
      </c>
      <c r="I88" s="99" t="n">
        <f aca="false">I87-I85</f>
        <v>-1.38462</v>
      </c>
      <c r="J88" s="99" t="n">
        <f aca="false">J87-J85</f>
        <v>0</v>
      </c>
      <c r="K88" s="99" t="n">
        <f aca="false">K87-K85</f>
        <v>-10.9</v>
      </c>
      <c r="L88" s="99" t="n">
        <f aca="false">L87-L85</f>
        <v>0</v>
      </c>
      <c r="M88" s="99" t="n">
        <f aca="false">M87-M85</f>
        <v>0</v>
      </c>
      <c r="N88" s="99" t="n">
        <f aca="false">N87-N85</f>
        <v>0</v>
      </c>
      <c r="O88" s="99" t="n">
        <f aca="false">O87-O85</f>
        <v>129.43</v>
      </c>
      <c r="P88" s="99" t="n">
        <f aca="false">P87-P85</f>
        <v>0</v>
      </c>
      <c r="Q88" s="99" t="n">
        <f aca="false">Q87-Q85</f>
        <v>-0.75</v>
      </c>
      <c r="R88" s="99" t="n">
        <f aca="false">R87-R85</f>
        <v>0</v>
      </c>
      <c r="S88" s="99" t="n">
        <f aca="false">S87-S85</f>
        <v>0</v>
      </c>
      <c r="T88" s="99" t="n">
        <f aca="false">T87-T85</f>
        <v>0</v>
      </c>
      <c r="U88" s="99" t="n">
        <f aca="false">U87-U85</f>
        <v>-26.3</v>
      </c>
      <c r="V88" s="99" t="n">
        <f aca="false">V87-V85</f>
        <v>0</v>
      </c>
      <c r="W88" s="99" t="n">
        <f aca="false">W87-W85</f>
        <v>0</v>
      </c>
      <c r="X88" s="99" t="n">
        <f aca="false">X87-X85</f>
        <v>0</v>
      </c>
      <c r="Y88" s="99" t="n">
        <f aca="false">Y87-Y85</f>
        <v>0</v>
      </c>
      <c r="Z88" s="99" t="n">
        <f aca="false">Z87-Z85</f>
        <v>-0.0499999999999972</v>
      </c>
      <c r="AA88" s="99" t="n">
        <f aca="false">AA87-AA85</f>
        <v>0</v>
      </c>
      <c r="AB88" s="99" t="n">
        <f aca="false">AB87-AB85</f>
        <v>0</v>
      </c>
      <c r="AC88" s="99" t="n">
        <f aca="false">AC87-AC85</f>
        <v>0</v>
      </c>
    </row>
    <row r="89" customFormat="false" ht="12.75" hidden="false" customHeight="false" outlineLevel="0" collapsed="false">
      <c r="A89" s="90"/>
      <c r="B89" s="98" t="s">
        <v>109</v>
      </c>
      <c r="C89" s="99" t="n">
        <f aca="false">C87/C85*100</f>
        <v>113.966677468285</v>
      </c>
      <c r="D89" s="99" t="n">
        <f aca="false">D87/D85*100</f>
        <v>114.84908000827</v>
      </c>
      <c r="E89" s="99" t="n">
        <f aca="false">E87/E85*100</f>
        <v>119.783292555051</v>
      </c>
      <c r="F89" s="99"/>
      <c r="G89" s="99" t="n">
        <f aca="false">G87/G85*100</f>
        <v>63.3587786259542</v>
      </c>
      <c r="H89" s="99"/>
      <c r="I89" s="99" t="n">
        <f aca="false">I87/I85*100</f>
        <v>98.7412545454546</v>
      </c>
      <c r="J89" s="99"/>
      <c r="K89" s="99" t="n">
        <f aca="false">K87/K85*100</f>
        <v>85.8990944372575</v>
      </c>
      <c r="L89" s="99"/>
      <c r="M89" s="99"/>
      <c r="N89" s="99"/>
      <c r="O89" s="99" t="n">
        <f aca="false">O87/O85*100</f>
        <v>278.770718232044</v>
      </c>
      <c r="P89" s="99"/>
      <c r="Q89" s="99" t="n">
        <f aca="false">Q87/Q85*100</f>
        <v>99.1666666666667</v>
      </c>
      <c r="R89" s="99" t="n">
        <f aca="false">R87/R85*100</f>
        <v>100</v>
      </c>
      <c r="S89" s="99" t="n">
        <f aca="false">S87/S85*100</f>
        <v>100</v>
      </c>
      <c r="T89" s="99"/>
      <c r="U89" s="99" t="n">
        <f aca="false">U87/U85*100</f>
        <v>12.3333333333333</v>
      </c>
      <c r="V89" s="99"/>
      <c r="W89" s="99"/>
      <c r="X89" s="99"/>
      <c r="Y89" s="99"/>
      <c r="Z89" s="99" t="n">
        <f aca="false">Z87/Z85*100</f>
        <v>99.9476987447699</v>
      </c>
      <c r="AA89" s="99"/>
      <c r="AB89" s="99"/>
      <c r="AC89" s="99"/>
    </row>
    <row r="90" customFormat="false" ht="12.75" hidden="false" customHeight="false" outlineLevel="0" collapsed="false">
      <c r="A90" s="90"/>
      <c r="B90" s="98" t="s">
        <v>110</v>
      </c>
      <c r="C90" s="99" t="n">
        <f aca="false">C87-C86</f>
        <v>-266.85462</v>
      </c>
      <c r="D90" s="99" t="n">
        <f aca="false">D87-D86</f>
        <v>-184</v>
      </c>
      <c r="E90" s="99" t="n">
        <f aca="false">E87-E86</f>
        <v>-24.7</v>
      </c>
      <c r="F90" s="99" t="n">
        <f aca="false">F87-F86</f>
        <v>0</v>
      </c>
      <c r="G90" s="99" t="n">
        <f aca="false">G87-G86</f>
        <v>-28.8</v>
      </c>
      <c r="H90" s="99" t="n">
        <f aca="false">H87-H86</f>
        <v>0</v>
      </c>
      <c r="I90" s="99" t="n">
        <f aca="false">I87-I86</f>
        <v>-1.38462</v>
      </c>
      <c r="J90" s="99" t="n">
        <f aca="false">J87-J86</f>
        <v>0</v>
      </c>
      <c r="K90" s="99" t="n">
        <f aca="false">K87-K86</f>
        <v>-0.799999999999997</v>
      </c>
      <c r="L90" s="99" t="n">
        <f aca="false">L87-L86</f>
        <v>0</v>
      </c>
      <c r="M90" s="99" t="n">
        <f aca="false">M87-M86</f>
        <v>0</v>
      </c>
      <c r="N90" s="99" t="n">
        <f aca="false">N87-N86</f>
        <v>0</v>
      </c>
      <c r="O90" s="99" t="n">
        <f aca="false">O87-O86</f>
        <v>-0.0699999999999932</v>
      </c>
      <c r="P90" s="99" t="n">
        <f aca="false">P87-P86</f>
        <v>0</v>
      </c>
      <c r="Q90" s="99" t="n">
        <f aca="false">Q87-Q86</f>
        <v>-0.75</v>
      </c>
      <c r="R90" s="99" t="n">
        <f aca="false">R87-R86</f>
        <v>0</v>
      </c>
      <c r="S90" s="99" t="n">
        <f aca="false">S87-S86</f>
        <v>0</v>
      </c>
      <c r="T90" s="99" t="n">
        <f aca="false">T87-T86</f>
        <v>0</v>
      </c>
      <c r="U90" s="99" t="n">
        <f aca="false">U87-U86</f>
        <v>-26.3</v>
      </c>
      <c r="V90" s="99" t="n">
        <f aca="false">V87-V86</f>
        <v>0</v>
      </c>
      <c r="W90" s="99" t="n">
        <f aca="false">W87-W86</f>
        <v>0</v>
      </c>
      <c r="X90" s="99" t="n">
        <f aca="false">X87-X86</f>
        <v>0</v>
      </c>
      <c r="Y90" s="99" t="n">
        <f aca="false">Y87-Y86</f>
        <v>0</v>
      </c>
      <c r="Z90" s="99" t="n">
        <f aca="false">Z87-Z86</f>
        <v>-0.0499999999999972</v>
      </c>
      <c r="AA90" s="99" t="n">
        <f aca="false">AA87-AA86</f>
        <v>0</v>
      </c>
      <c r="AB90" s="99" t="n">
        <f aca="false">AB87-AB86</f>
        <v>0</v>
      </c>
      <c r="AC90" s="99" t="n">
        <f aca="false">AC87-AC86</f>
        <v>0</v>
      </c>
    </row>
    <row r="91" customFormat="false" ht="12.75" hidden="false" customHeight="false" outlineLevel="0" collapsed="false">
      <c r="A91" s="90"/>
      <c r="B91" s="98" t="s">
        <v>111</v>
      </c>
      <c r="C91" s="99" t="n">
        <f aca="false">C87/C86*100</f>
        <v>92.5309387595164</v>
      </c>
      <c r="D91" s="99" t="n">
        <f aca="false">D87/D86*100</f>
        <v>92.3527700428079</v>
      </c>
      <c r="E91" s="99" t="n">
        <f aca="false">E87/E86*100</f>
        <v>93.2770821992379</v>
      </c>
      <c r="F91" s="99"/>
      <c r="G91" s="99" t="n">
        <f aca="false">G87/G86*100</f>
        <v>63.3587786259542</v>
      </c>
      <c r="H91" s="99"/>
      <c r="I91" s="99" t="n">
        <f aca="false">I87/I86*100</f>
        <v>98.7412545454546</v>
      </c>
      <c r="J91" s="99"/>
      <c r="K91" s="99" t="n">
        <f aca="false">K87/K86*100</f>
        <v>98.8095238095238</v>
      </c>
      <c r="L91" s="99"/>
      <c r="M91" s="99"/>
      <c r="N91" s="99"/>
      <c r="O91" s="99" t="n">
        <f aca="false">O87/O86*100</f>
        <v>99.9653293709757</v>
      </c>
      <c r="P91" s="99"/>
      <c r="Q91" s="99" t="n">
        <f aca="false">Q87/Q86*100</f>
        <v>99.1666666666667</v>
      </c>
      <c r="R91" s="99" t="n">
        <f aca="false">R87/R86*100</f>
        <v>100</v>
      </c>
      <c r="S91" s="99" t="n">
        <f aca="false">S87/S86*100</f>
        <v>100</v>
      </c>
      <c r="T91" s="99"/>
      <c r="U91" s="99" t="n">
        <f aca="false">U87/U86*100</f>
        <v>12.3333333333333</v>
      </c>
      <c r="V91" s="99"/>
      <c r="W91" s="99"/>
      <c r="X91" s="99"/>
      <c r="Y91" s="99"/>
      <c r="Z91" s="99" t="n">
        <f aca="false">Z87/Z86*100</f>
        <v>99.9476987447699</v>
      </c>
      <c r="AA91" s="99"/>
      <c r="AB91" s="99"/>
      <c r="AC91" s="99"/>
    </row>
    <row r="92" customFormat="false" ht="12.75" hidden="false" customHeight="false" outlineLevel="0" collapsed="false">
      <c r="A92" s="100" t="n">
        <v>703</v>
      </c>
      <c r="B92" s="100" t="s">
        <v>121</v>
      </c>
      <c r="C92" s="93"/>
      <c r="D92" s="93"/>
      <c r="E92" s="93"/>
      <c r="F92" s="93"/>
      <c r="G92" s="93"/>
      <c r="H92" s="111"/>
      <c r="I92" s="93"/>
      <c r="J92" s="111"/>
      <c r="K92" s="111"/>
      <c r="L92" s="111"/>
      <c r="M92" s="111"/>
      <c r="N92" s="111"/>
      <c r="O92" s="111"/>
      <c r="P92" s="111"/>
      <c r="Q92" s="111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</row>
    <row r="93" customFormat="false" ht="12.75" hidden="false" customHeight="false" outlineLevel="0" collapsed="false">
      <c r="A93" s="90"/>
      <c r="B93" s="96" t="s">
        <v>105</v>
      </c>
      <c r="C93" s="93" t="n">
        <f aca="false">SUM(D93:AC93)</f>
        <v>0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customFormat="false" ht="12.75" hidden="false" customHeight="false" outlineLevel="0" collapsed="false">
      <c r="A94" s="90"/>
      <c r="B94" s="96" t="s">
        <v>106</v>
      </c>
      <c r="C94" s="93" t="n">
        <f aca="false">SUM(D94:AC94)</f>
        <v>0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customFormat="false" ht="12.75" hidden="false" customHeight="false" outlineLevel="0" collapsed="false">
      <c r="A95" s="90"/>
      <c r="B95" s="96" t="s">
        <v>107</v>
      </c>
      <c r="C95" s="93" t="n">
        <f aca="false">SUM(D95:AC95)</f>
        <v>0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4"/>
      <c r="Y95" s="97"/>
      <c r="Z95" s="103"/>
      <c r="AA95" s="97"/>
      <c r="AB95" s="97"/>
      <c r="AC95" s="97"/>
    </row>
    <row r="96" customFormat="false" ht="25.5" hidden="false" customHeight="false" outlineLevel="0" collapsed="false">
      <c r="A96" s="90"/>
      <c r="B96" s="98" t="s">
        <v>108</v>
      </c>
      <c r="C96" s="99" t="n">
        <f aca="false">C95-C93</f>
        <v>0</v>
      </c>
      <c r="D96" s="99" t="n">
        <f aca="false">D95-D93</f>
        <v>0</v>
      </c>
      <c r="E96" s="99" t="n">
        <f aca="false">E95-E93</f>
        <v>0</v>
      </c>
      <c r="F96" s="99" t="n">
        <f aca="false">F95-F93</f>
        <v>0</v>
      </c>
      <c r="G96" s="99" t="n">
        <f aca="false">G95-G93</f>
        <v>0</v>
      </c>
      <c r="H96" s="99" t="n">
        <f aca="false">H95-H93</f>
        <v>0</v>
      </c>
      <c r="I96" s="99" t="n">
        <f aca="false">I95-I93</f>
        <v>0</v>
      </c>
      <c r="J96" s="99" t="n">
        <f aca="false">J95-J93</f>
        <v>0</v>
      </c>
      <c r="K96" s="99" t="n">
        <f aca="false">K95-K93</f>
        <v>0</v>
      </c>
      <c r="L96" s="99" t="n">
        <f aca="false">L95-L93</f>
        <v>0</v>
      </c>
      <c r="M96" s="99" t="n">
        <f aca="false">M95-M93</f>
        <v>0</v>
      </c>
      <c r="N96" s="99" t="n">
        <f aca="false">N95-N93</f>
        <v>0</v>
      </c>
      <c r="O96" s="99" t="n">
        <f aca="false">O95-O93</f>
        <v>0</v>
      </c>
      <c r="P96" s="99" t="n">
        <f aca="false">P95-P93</f>
        <v>0</v>
      </c>
      <c r="Q96" s="99" t="n">
        <f aca="false">Q95-Q93</f>
        <v>0</v>
      </c>
      <c r="R96" s="99" t="n">
        <f aca="false">R95-R93</f>
        <v>0</v>
      </c>
      <c r="S96" s="99" t="n">
        <f aca="false">S95-S93</f>
        <v>0</v>
      </c>
      <c r="T96" s="99" t="n">
        <f aca="false">T95-T93</f>
        <v>0</v>
      </c>
      <c r="U96" s="99" t="n">
        <f aca="false">U95-U93</f>
        <v>0</v>
      </c>
      <c r="V96" s="99" t="n">
        <f aca="false">V95-V93</f>
        <v>0</v>
      </c>
      <c r="W96" s="99" t="n">
        <f aca="false">W95-W93</f>
        <v>0</v>
      </c>
      <c r="X96" s="99" t="n">
        <f aca="false">X95-X93</f>
        <v>0</v>
      </c>
      <c r="Y96" s="99" t="n">
        <f aca="false">Y95-Y93</f>
        <v>0</v>
      </c>
      <c r="Z96" s="99" t="n">
        <f aca="false">Z95-Z93</f>
        <v>0</v>
      </c>
      <c r="AA96" s="99" t="n">
        <f aca="false">AA95-AA93</f>
        <v>0</v>
      </c>
      <c r="AB96" s="99" t="n">
        <f aca="false">AB95-AB93</f>
        <v>0</v>
      </c>
      <c r="AC96" s="99" t="n">
        <f aca="false">AC95-AC93</f>
        <v>0</v>
      </c>
    </row>
    <row r="97" customFormat="false" ht="12.75" hidden="false" customHeight="false" outlineLevel="0" collapsed="false">
      <c r="A97" s="90"/>
      <c r="B97" s="98" t="s">
        <v>109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customFormat="false" ht="12.75" hidden="false" customHeight="false" outlineLevel="0" collapsed="false">
      <c r="A98" s="90"/>
      <c r="B98" s="98" t="s">
        <v>110</v>
      </c>
      <c r="C98" s="99" t="n">
        <f aca="false">C95-C94</f>
        <v>0</v>
      </c>
      <c r="D98" s="99" t="n">
        <f aca="false">D95-D94</f>
        <v>0</v>
      </c>
      <c r="E98" s="99" t="n">
        <f aca="false">E95-E94</f>
        <v>0</v>
      </c>
      <c r="F98" s="99" t="n">
        <f aca="false">F95-F94</f>
        <v>0</v>
      </c>
      <c r="G98" s="99" t="n">
        <f aca="false">G95-G94</f>
        <v>0</v>
      </c>
      <c r="H98" s="99" t="n">
        <f aca="false">H95-H94</f>
        <v>0</v>
      </c>
      <c r="I98" s="99" t="n">
        <f aca="false">I95-I94</f>
        <v>0</v>
      </c>
      <c r="J98" s="99" t="n">
        <f aca="false">J95-J94</f>
        <v>0</v>
      </c>
      <c r="K98" s="99" t="n">
        <f aca="false">K95-K94</f>
        <v>0</v>
      </c>
      <c r="L98" s="99" t="n">
        <f aca="false">L95-L94</f>
        <v>0</v>
      </c>
      <c r="M98" s="99" t="n">
        <f aca="false">M95-M94</f>
        <v>0</v>
      </c>
      <c r="N98" s="99" t="n">
        <f aca="false">N95-N94</f>
        <v>0</v>
      </c>
      <c r="O98" s="99" t="n">
        <f aca="false">O95-O94</f>
        <v>0</v>
      </c>
      <c r="P98" s="99" t="n">
        <f aca="false">P95-P94</f>
        <v>0</v>
      </c>
      <c r="Q98" s="99" t="n">
        <f aca="false">Q95-Q94</f>
        <v>0</v>
      </c>
      <c r="R98" s="99" t="n">
        <f aca="false">R95-R94</f>
        <v>0</v>
      </c>
      <c r="S98" s="99" t="n">
        <f aca="false">S95-S94</f>
        <v>0</v>
      </c>
      <c r="T98" s="99" t="n">
        <f aca="false">T95-T94</f>
        <v>0</v>
      </c>
      <c r="U98" s="99" t="n">
        <f aca="false">U95-U94</f>
        <v>0</v>
      </c>
      <c r="V98" s="99" t="n">
        <f aca="false">V95-V94</f>
        <v>0</v>
      </c>
      <c r="W98" s="99" t="n">
        <f aca="false">W95-W94</f>
        <v>0</v>
      </c>
      <c r="X98" s="99" t="n">
        <f aca="false">X95-X94</f>
        <v>0</v>
      </c>
      <c r="Y98" s="99" t="n">
        <f aca="false">Y95-Y94</f>
        <v>0</v>
      </c>
      <c r="Z98" s="99" t="n">
        <f aca="false">Z95-Z94</f>
        <v>0</v>
      </c>
      <c r="AA98" s="99" t="n">
        <f aca="false">AA95-AA94</f>
        <v>0</v>
      </c>
      <c r="AB98" s="99" t="n">
        <f aca="false">AB95-AB94</f>
        <v>0</v>
      </c>
      <c r="AC98" s="99" t="n">
        <f aca="false">AC95-AC94</f>
        <v>0</v>
      </c>
    </row>
    <row r="99" customFormat="false" ht="12.75" hidden="false" customHeight="false" outlineLevel="0" collapsed="false">
      <c r="A99" s="90"/>
      <c r="B99" s="98" t="s">
        <v>111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customFormat="false" ht="25.5" hidden="false" customHeight="false" outlineLevel="0" collapsed="false">
      <c r="A100" s="100" t="n">
        <v>7</v>
      </c>
      <c r="B100" s="106" t="s">
        <v>122</v>
      </c>
      <c r="C100" s="97"/>
      <c r="D100" s="97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customFormat="false" ht="12.75" hidden="false" customHeight="false" outlineLevel="0" collapsed="false">
      <c r="A101" s="90"/>
      <c r="B101" s="96" t="s">
        <v>105</v>
      </c>
      <c r="C101" s="93" t="n">
        <f aca="false">SUM(D101:AC101)</f>
        <v>58821.7</v>
      </c>
      <c r="D101" s="103" t="n">
        <v>9102.9</v>
      </c>
      <c r="E101" s="103" t="n">
        <v>1348.5</v>
      </c>
      <c r="F101" s="103" t="n">
        <v>30</v>
      </c>
      <c r="G101" s="103" t="n">
        <v>30</v>
      </c>
      <c r="H101" s="103" t="n">
        <v>450</v>
      </c>
      <c r="I101" s="103" t="n">
        <v>8354.4</v>
      </c>
      <c r="J101" s="103"/>
      <c r="K101" s="103" t="n">
        <v>2196.8</v>
      </c>
      <c r="L101" s="103"/>
      <c r="M101" s="103"/>
      <c r="N101" s="103"/>
      <c r="O101" s="103" t="n">
        <v>1979.7</v>
      </c>
      <c r="P101" s="103" t="n">
        <v>227.9</v>
      </c>
      <c r="Q101" s="103" t="n">
        <v>1160</v>
      </c>
      <c r="R101" s="103" t="n">
        <v>44.1</v>
      </c>
      <c r="S101" s="103" t="n">
        <v>800</v>
      </c>
      <c r="T101" s="103"/>
      <c r="U101" s="103"/>
      <c r="V101" s="103"/>
      <c r="W101" s="103"/>
      <c r="X101" s="103"/>
      <c r="Y101" s="103"/>
      <c r="Z101" s="103" t="n">
        <v>13597.4</v>
      </c>
      <c r="AA101" s="103"/>
      <c r="AB101" s="103" t="n">
        <v>19500</v>
      </c>
      <c r="AC101" s="103"/>
    </row>
    <row r="102" customFormat="false" ht="12.75" hidden="false" customHeight="false" outlineLevel="0" collapsed="false">
      <c r="A102" s="90"/>
      <c r="B102" s="96" t="s">
        <v>106</v>
      </c>
      <c r="C102" s="93" t="n">
        <f aca="false">SUM(D102:AC102)</f>
        <v>60657.1</v>
      </c>
      <c r="D102" s="103" t="n">
        <v>12818.8</v>
      </c>
      <c r="E102" s="103" t="n">
        <v>1990.5</v>
      </c>
      <c r="F102" s="103" t="n">
        <v>30</v>
      </c>
      <c r="G102" s="103" t="n">
        <v>30</v>
      </c>
      <c r="H102" s="103" t="n">
        <v>450</v>
      </c>
      <c r="I102" s="103" t="n">
        <v>10368.5</v>
      </c>
      <c r="J102" s="103"/>
      <c r="K102" s="103" t="n">
        <v>1165.7</v>
      </c>
      <c r="L102" s="103"/>
      <c r="M102" s="103"/>
      <c r="N102" s="103" t="n">
        <v>6997.5</v>
      </c>
      <c r="O102" s="103" t="n">
        <v>2465.4</v>
      </c>
      <c r="P102" s="103" t="n">
        <v>227.3</v>
      </c>
      <c r="Q102" s="103" t="n">
        <v>1123.8</v>
      </c>
      <c r="R102" s="103" t="n">
        <v>44.1</v>
      </c>
      <c r="S102" s="103" t="n">
        <v>1156</v>
      </c>
      <c r="T102" s="103"/>
      <c r="U102" s="103"/>
      <c r="V102" s="103"/>
      <c r="W102" s="103"/>
      <c r="X102" s="103"/>
      <c r="Y102" s="103"/>
      <c r="Z102" s="103" t="n">
        <v>2560.2</v>
      </c>
      <c r="AA102" s="103"/>
      <c r="AB102" s="103" t="n">
        <v>19229.3</v>
      </c>
      <c r="AC102" s="103"/>
    </row>
    <row r="103" customFormat="false" ht="12.75" hidden="false" customHeight="false" outlineLevel="0" collapsed="false">
      <c r="A103" s="90"/>
      <c r="B103" s="96" t="s">
        <v>107</v>
      </c>
      <c r="C103" s="93" t="n">
        <f aca="false">SUM(D103:AC103)</f>
        <v>56856.60865</v>
      </c>
      <c r="D103" s="104" t="n">
        <v>12346.015</v>
      </c>
      <c r="E103" s="104" t="n">
        <v>1900.1</v>
      </c>
      <c r="F103" s="104" t="n">
        <v>8.03</v>
      </c>
      <c r="G103" s="104" t="n">
        <v>30</v>
      </c>
      <c r="H103" s="104" t="n">
        <v>450</v>
      </c>
      <c r="I103" s="104" t="n">
        <v>10361.872</v>
      </c>
      <c r="J103" s="104"/>
      <c r="K103" s="104" t="n">
        <v>941.73661</v>
      </c>
      <c r="L103" s="104"/>
      <c r="M103" s="104"/>
      <c r="N103" s="104" t="n">
        <v>5611.06904</v>
      </c>
      <c r="O103" s="104" t="n">
        <v>2449.326</v>
      </c>
      <c r="P103" s="104" t="n">
        <v>227.26</v>
      </c>
      <c r="Q103" s="104" t="n">
        <v>1123.75</v>
      </c>
      <c r="R103" s="104" t="n">
        <v>44.1</v>
      </c>
      <c r="S103" s="104" t="n">
        <v>1018.9</v>
      </c>
      <c r="T103" s="104"/>
      <c r="U103" s="104"/>
      <c r="V103" s="104"/>
      <c r="W103" s="104"/>
      <c r="X103" s="104"/>
      <c r="Y103" s="103"/>
      <c r="Z103" s="103" t="n">
        <v>1115.15</v>
      </c>
      <c r="AA103" s="97"/>
      <c r="AB103" s="103" t="n">
        <v>19229.3</v>
      </c>
      <c r="AC103" s="103"/>
    </row>
    <row r="104" customFormat="false" ht="25.5" hidden="false" customHeight="false" outlineLevel="0" collapsed="false">
      <c r="A104" s="90"/>
      <c r="B104" s="98" t="s">
        <v>108</v>
      </c>
      <c r="C104" s="99" t="n">
        <f aca="false">C103-C101</f>
        <v>-1965.09135</v>
      </c>
      <c r="D104" s="99" t="n">
        <f aca="false">D103-D101</f>
        <v>3243.115</v>
      </c>
      <c r="E104" s="99" t="n">
        <f aca="false">E103-E101</f>
        <v>551.6</v>
      </c>
      <c r="F104" s="99" t="n">
        <f aca="false">F103-F101</f>
        <v>-21.97</v>
      </c>
      <c r="G104" s="99" t="n">
        <f aca="false">G103-G101</f>
        <v>0</v>
      </c>
      <c r="H104" s="99" t="n">
        <f aca="false">H103-H101</f>
        <v>0</v>
      </c>
      <c r="I104" s="99" t="n">
        <f aca="false">I103-I101</f>
        <v>2007.472</v>
      </c>
      <c r="J104" s="99" t="n">
        <f aca="false">J103-J101</f>
        <v>0</v>
      </c>
      <c r="K104" s="99" t="n">
        <f aca="false">K103-K101</f>
        <v>-1255.06339</v>
      </c>
      <c r="L104" s="99" t="n">
        <f aca="false">L103-L101</f>
        <v>0</v>
      </c>
      <c r="M104" s="99" t="n">
        <f aca="false">M103-M101</f>
        <v>0</v>
      </c>
      <c r="N104" s="99" t="n">
        <f aca="false">N103-N101</f>
        <v>5611.06904</v>
      </c>
      <c r="O104" s="99" t="n">
        <f aca="false">O103-O101</f>
        <v>469.626</v>
      </c>
      <c r="P104" s="99" t="n">
        <f aca="false">P103-P101</f>
        <v>-0.640000000000015</v>
      </c>
      <c r="Q104" s="99" t="n">
        <f aca="false">Q103-Q101</f>
        <v>-36.25</v>
      </c>
      <c r="R104" s="99" t="n">
        <f aca="false">R103-R101</f>
        <v>0</v>
      </c>
      <c r="S104" s="99" t="n">
        <f aca="false">S103-S101</f>
        <v>218.9</v>
      </c>
      <c r="T104" s="99" t="n">
        <f aca="false">T103-T101</f>
        <v>0</v>
      </c>
      <c r="U104" s="99" t="n">
        <f aca="false">U103-U101</f>
        <v>0</v>
      </c>
      <c r="V104" s="99" t="n">
        <f aca="false">V103-V101</f>
        <v>0</v>
      </c>
      <c r="W104" s="99" t="n">
        <f aca="false">W103-W101</f>
        <v>0</v>
      </c>
      <c r="X104" s="99" t="n">
        <f aca="false">X103-X101</f>
        <v>0</v>
      </c>
      <c r="Y104" s="99" t="n">
        <f aca="false">Y103-Y101</f>
        <v>0</v>
      </c>
      <c r="Z104" s="99" t="n">
        <f aca="false">Z103-Z101</f>
        <v>-12482.25</v>
      </c>
      <c r="AA104" s="99" t="n">
        <f aca="false">AA103-AA101</f>
        <v>0</v>
      </c>
      <c r="AB104" s="99" t="n">
        <f aca="false">AB103-AB101</f>
        <v>-270.700000000001</v>
      </c>
      <c r="AC104" s="99" t="n">
        <f aca="false">AC103-AC101</f>
        <v>0</v>
      </c>
    </row>
    <row r="105" customFormat="false" ht="12.75" hidden="false" customHeight="false" outlineLevel="0" collapsed="false">
      <c r="A105" s="90"/>
      <c r="B105" s="98" t="s">
        <v>109</v>
      </c>
      <c r="C105" s="99" t="n">
        <f aca="false">C103/C101*100</f>
        <v>96.6592408073891</v>
      </c>
      <c r="D105" s="99" t="n">
        <f aca="false">D103/D101*100</f>
        <v>135.627272627404</v>
      </c>
      <c r="E105" s="99" t="n">
        <f aca="false">E103/E101*100</f>
        <v>140.904708935855</v>
      </c>
      <c r="F105" s="99" t="n">
        <f aca="false">F103/F101*100</f>
        <v>26.7666666666667</v>
      </c>
      <c r="G105" s="99" t="n">
        <f aca="false">G103/G101*100</f>
        <v>100</v>
      </c>
      <c r="H105" s="99" t="n">
        <f aca="false">H103/H101*100</f>
        <v>100</v>
      </c>
      <c r="I105" s="99" t="n">
        <f aca="false">I103/I101*100</f>
        <v>124.028918893038</v>
      </c>
      <c r="J105" s="99"/>
      <c r="K105" s="99" t="n">
        <f aca="false">K103/K101*100</f>
        <v>42.868563820102</v>
      </c>
      <c r="L105" s="99"/>
      <c r="M105" s="99"/>
      <c r="N105" s="99"/>
      <c r="O105" s="99" t="n">
        <f aca="false">O103/O101*100</f>
        <v>123.722079102894</v>
      </c>
      <c r="P105" s="99" t="n">
        <f aca="false">P103/P101*100</f>
        <v>99.7191750767881</v>
      </c>
      <c r="Q105" s="99" t="n">
        <f aca="false">Q103/Q101*100</f>
        <v>96.875</v>
      </c>
      <c r="R105" s="99" t="n">
        <f aca="false">R103/R101*100</f>
        <v>100</v>
      </c>
      <c r="S105" s="99" t="n">
        <f aca="false">S103/S101*100</f>
        <v>127.3625</v>
      </c>
      <c r="T105" s="99"/>
      <c r="U105" s="99"/>
      <c r="V105" s="99"/>
      <c r="W105" s="99"/>
      <c r="X105" s="99"/>
      <c r="Y105" s="99"/>
      <c r="Z105" s="99" t="n">
        <f aca="false">Z103/Z101*100</f>
        <v>8.20120022945563</v>
      </c>
      <c r="AA105" s="99"/>
      <c r="AB105" s="99" t="n">
        <f aca="false">AB103/AB101*100</f>
        <v>98.6117948717949</v>
      </c>
      <c r="AC105" s="99"/>
    </row>
    <row r="106" customFormat="false" ht="12.75" hidden="false" customHeight="false" outlineLevel="0" collapsed="false">
      <c r="A106" s="90"/>
      <c r="B106" s="98" t="s">
        <v>110</v>
      </c>
      <c r="C106" s="99" t="n">
        <f aca="false">C103-C102</f>
        <v>-3800.49135</v>
      </c>
      <c r="D106" s="99" t="n">
        <f aca="false">D103-D102</f>
        <v>-472.785</v>
      </c>
      <c r="E106" s="99" t="n">
        <f aca="false">E103-E102</f>
        <v>-90.4000000000001</v>
      </c>
      <c r="F106" s="99" t="n">
        <f aca="false">F103-F102</f>
        <v>-21.97</v>
      </c>
      <c r="G106" s="99" t="n">
        <f aca="false">G103-G102</f>
        <v>0</v>
      </c>
      <c r="H106" s="99" t="n">
        <f aca="false">H103-H102</f>
        <v>0</v>
      </c>
      <c r="I106" s="99" t="n">
        <f aca="false">I103-I102</f>
        <v>-6.62800000000061</v>
      </c>
      <c r="J106" s="99" t="n">
        <f aca="false">J103-J102</f>
        <v>0</v>
      </c>
      <c r="K106" s="99" t="n">
        <f aca="false">K103-K102</f>
        <v>-223.96339</v>
      </c>
      <c r="L106" s="99" t="n">
        <f aca="false">L103-L102</f>
        <v>0</v>
      </c>
      <c r="M106" s="99" t="n">
        <f aca="false">M103-M102</f>
        <v>0</v>
      </c>
      <c r="N106" s="99" t="n">
        <f aca="false">N103-N102</f>
        <v>-1386.43096</v>
      </c>
      <c r="O106" s="99" t="n">
        <f aca="false">O103-O102</f>
        <v>-16.0740000000001</v>
      </c>
      <c r="P106" s="99" t="n">
        <f aca="false">P103-P102</f>
        <v>-0.0400000000000205</v>
      </c>
      <c r="Q106" s="99" t="n">
        <f aca="false">Q103-Q102</f>
        <v>-0.0499999999999545</v>
      </c>
      <c r="R106" s="99" t="n">
        <f aca="false">R103-R102</f>
        <v>0</v>
      </c>
      <c r="S106" s="99" t="n">
        <f aca="false">S103-S102</f>
        <v>-137.1</v>
      </c>
      <c r="T106" s="99" t="n">
        <f aca="false">T103-T102</f>
        <v>0</v>
      </c>
      <c r="U106" s="99" t="n">
        <f aca="false">U103-U102</f>
        <v>0</v>
      </c>
      <c r="V106" s="99" t="n">
        <f aca="false">V103-V102</f>
        <v>0</v>
      </c>
      <c r="W106" s="99" t="n">
        <f aca="false">W103-W102</f>
        <v>0</v>
      </c>
      <c r="X106" s="99" t="n">
        <f aca="false">X103-X102</f>
        <v>0</v>
      </c>
      <c r="Y106" s="99" t="n">
        <f aca="false">Y103-Y102</f>
        <v>0</v>
      </c>
      <c r="Z106" s="99" t="n">
        <f aca="false">Z103-Z102</f>
        <v>-1445.05</v>
      </c>
      <c r="AA106" s="99" t="n">
        <f aca="false">AA103-AA102</f>
        <v>0</v>
      </c>
      <c r="AB106" s="99" t="n">
        <f aca="false">AB103-AB102</f>
        <v>0</v>
      </c>
      <c r="AC106" s="99" t="n">
        <f aca="false">AC103-AC102</f>
        <v>0</v>
      </c>
    </row>
    <row r="107" customFormat="false" ht="12.75" hidden="false" customHeight="false" outlineLevel="0" collapsed="false">
      <c r="A107" s="90"/>
      <c r="B107" s="98" t="s">
        <v>111</v>
      </c>
      <c r="C107" s="99" t="n">
        <f aca="false">C103/C102*100</f>
        <v>93.7344657921332</v>
      </c>
      <c r="D107" s="99" t="n">
        <f aca="false">D103/D102*100</f>
        <v>96.3117842543764</v>
      </c>
      <c r="E107" s="99" t="n">
        <f aca="false">E103/E102*100</f>
        <v>95.4584275307712</v>
      </c>
      <c r="F107" s="99" t="n">
        <f aca="false">F103/F102*100</f>
        <v>26.7666666666667</v>
      </c>
      <c r="G107" s="99" t="n">
        <f aca="false">G103/G102*100</f>
        <v>100</v>
      </c>
      <c r="H107" s="99" t="n">
        <f aca="false">H103/H102*100</f>
        <v>100</v>
      </c>
      <c r="I107" s="99" t="n">
        <f aca="false">I103/I102*100</f>
        <v>99.9360756136375</v>
      </c>
      <c r="J107" s="99"/>
      <c r="K107" s="99" t="n">
        <f aca="false">K103/K102*100</f>
        <v>80.7872188384662</v>
      </c>
      <c r="L107" s="99"/>
      <c r="M107" s="99"/>
      <c r="N107" s="99" t="n">
        <f aca="false">N103/N102*100</f>
        <v>80.1867672740264</v>
      </c>
      <c r="O107" s="99" t="n">
        <f aca="false">O103/O102*100</f>
        <v>99.3480165490387</v>
      </c>
      <c r="P107" s="99" t="n">
        <f aca="false">P103/P102*100</f>
        <v>99.9824021117466</v>
      </c>
      <c r="Q107" s="99" t="n">
        <f aca="false">Q103/Q102*100</f>
        <v>99.9955508097526</v>
      </c>
      <c r="R107" s="99" t="n">
        <f aca="false">R103/R102*100</f>
        <v>100</v>
      </c>
      <c r="S107" s="99" t="n">
        <f aca="false">S103/S102*100</f>
        <v>88.1401384083045</v>
      </c>
      <c r="T107" s="99"/>
      <c r="U107" s="99"/>
      <c r="V107" s="99"/>
      <c r="W107" s="99"/>
      <c r="X107" s="99"/>
      <c r="Y107" s="99"/>
      <c r="Z107" s="99" t="n">
        <f aca="false">Z103/Z102*100</f>
        <v>43.5571439731271</v>
      </c>
      <c r="AA107" s="99"/>
      <c r="AB107" s="99" t="n">
        <f aca="false">AB103/AB102*100</f>
        <v>100</v>
      </c>
      <c r="AC107" s="99"/>
    </row>
    <row r="108" customFormat="false" ht="13.5" hidden="false" customHeight="false" outlineLevel="0" collapsed="false">
      <c r="A108" s="100" t="n">
        <v>8</v>
      </c>
      <c r="B108" s="101" t="s">
        <v>123</v>
      </c>
      <c r="C108" s="93"/>
      <c r="D108" s="112"/>
      <c r="E108" s="112"/>
      <c r="F108" s="112"/>
      <c r="G108" s="112"/>
      <c r="H108" s="113"/>
      <c r="I108" s="112"/>
      <c r="J108" s="113"/>
      <c r="K108" s="113"/>
      <c r="L108" s="102"/>
      <c r="M108" s="102"/>
      <c r="N108" s="102"/>
      <c r="O108" s="102"/>
      <c r="P108" s="102"/>
      <c r="Q108" s="102"/>
      <c r="R108" s="97"/>
      <c r="S108" s="97"/>
      <c r="T108" s="97"/>
      <c r="U108" s="97"/>
      <c r="V108" s="102"/>
      <c r="W108" s="97"/>
      <c r="X108" s="93"/>
      <c r="Y108" s="93"/>
      <c r="Z108" s="93"/>
      <c r="AA108" s="93"/>
      <c r="AB108" s="93"/>
      <c r="AC108" s="93"/>
    </row>
    <row r="109" customFormat="false" ht="12.75" hidden="false" customHeight="false" outlineLevel="0" collapsed="false">
      <c r="A109" s="90"/>
      <c r="B109" s="96" t="s">
        <v>105</v>
      </c>
      <c r="C109" s="93" t="n">
        <f aca="false">SUM(D109:AC109)</f>
        <v>55619.8</v>
      </c>
      <c r="D109" s="103" t="n">
        <v>2221.8</v>
      </c>
      <c r="E109" s="103" t="n">
        <v>328.5</v>
      </c>
      <c r="F109" s="103" t="n">
        <v>27.3</v>
      </c>
      <c r="G109" s="103" t="n">
        <v>34</v>
      </c>
      <c r="H109" s="103"/>
      <c r="I109" s="103" t="n">
        <v>231.8</v>
      </c>
      <c r="J109" s="103"/>
      <c r="K109" s="103" t="n">
        <v>5033.7</v>
      </c>
      <c r="L109" s="103"/>
      <c r="M109" s="103"/>
      <c r="N109" s="103"/>
      <c r="O109" s="103" t="n">
        <v>38.5</v>
      </c>
      <c r="P109" s="103"/>
      <c r="Q109" s="103"/>
      <c r="R109" s="103"/>
      <c r="S109" s="103"/>
      <c r="T109" s="103"/>
      <c r="U109" s="103"/>
      <c r="V109" s="103"/>
      <c r="W109" s="103"/>
      <c r="X109" s="103"/>
      <c r="Y109" s="93" t="n">
        <v>47704.2</v>
      </c>
      <c r="Z109" s="103"/>
      <c r="AA109" s="103"/>
      <c r="AB109" s="103"/>
      <c r="AC109" s="103"/>
    </row>
    <row r="110" customFormat="false" ht="12.75" hidden="false" customHeight="false" outlineLevel="0" collapsed="false">
      <c r="A110" s="90"/>
      <c r="B110" s="96" t="s">
        <v>106</v>
      </c>
      <c r="C110" s="93" t="n">
        <f aca="false">SUM(D110:AC110)</f>
        <v>176664.1</v>
      </c>
      <c r="D110" s="103" t="n">
        <v>3049.5</v>
      </c>
      <c r="E110" s="103" t="n">
        <v>457.5</v>
      </c>
      <c r="F110" s="103" t="n">
        <v>27.3</v>
      </c>
      <c r="G110" s="103" t="n">
        <v>34</v>
      </c>
      <c r="H110" s="103"/>
      <c r="I110" s="103" t="n">
        <v>238</v>
      </c>
      <c r="J110" s="103"/>
      <c r="K110" s="103" t="n">
        <v>9967.9</v>
      </c>
      <c r="L110" s="103"/>
      <c r="M110" s="103"/>
      <c r="N110" s="103"/>
      <c r="O110" s="103" t="n">
        <v>38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93" t="n">
        <v>162851.9</v>
      </c>
      <c r="Z110" s="103"/>
      <c r="AA110" s="103"/>
      <c r="AB110" s="103"/>
      <c r="AC110" s="103"/>
    </row>
    <row r="111" customFormat="false" ht="12.75" hidden="false" customHeight="false" outlineLevel="0" collapsed="false">
      <c r="A111" s="90"/>
      <c r="B111" s="96" t="s">
        <v>107</v>
      </c>
      <c r="C111" s="93" t="n">
        <f aca="false">SUM(D111:AC111)</f>
        <v>154061.061</v>
      </c>
      <c r="D111" s="104" t="n">
        <v>2478.2</v>
      </c>
      <c r="E111" s="104" t="n">
        <v>378.4</v>
      </c>
      <c r="F111" s="103" t="n">
        <v>19.4</v>
      </c>
      <c r="G111" s="104" t="n">
        <v>33.6</v>
      </c>
      <c r="H111" s="104"/>
      <c r="I111" s="104" t="n">
        <v>234.72</v>
      </c>
      <c r="J111" s="104"/>
      <c r="K111" s="104" t="n">
        <v>5444.89</v>
      </c>
      <c r="L111" s="104"/>
      <c r="M111" s="104"/>
      <c r="N111" s="104"/>
      <c r="O111" s="104" t="n">
        <v>37.8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3" t="n">
        <v>145434.051</v>
      </c>
      <c r="Z111" s="103"/>
      <c r="AA111" s="97"/>
      <c r="AB111" s="97"/>
      <c r="AC111" s="97"/>
    </row>
    <row r="112" customFormat="false" ht="25.5" hidden="false" customHeight="false" outlineLevel="0" collapsed="false">
      <c r="A112" s="90"/>
      <c r="B112" s="98" t="s">
        <v>108</v>
      </c>
      <c r="C112" s="99" t="n">
        <f aca="false">C111-C109</f>
        <v>98441.261</v>
      </c>
      <c r="D112" s="99" t="n">
        <f aca="false">D111-D109</f>
        <v>256.4</v>
      </c>
      <c r="E112" s="99" t="n">
        <f aca="false">E111-E109</f>
        <v>49.9</v>
      </c>
      <c r="F112" s="99" t="n">
        <f aca="false">F111-F109</f>
        <v>-7.9</v>
      </c>
      <c r="G112" s="99" t="n">
        <f aca="false">G111-G109</f>
        <v>-0.399999999999999</v>
      </c>
      <c r="H112" s="99" t="n">
        <f aca="false">H111-H109</f>
        <v>0</v>
      </c>
      <c r="I112" s="99" t="n">
        <f aca="false">I111-I109</f>
        <v>2.91999999999999</v>
      </c>
      <c r="J112" s="99" t="n">
        <f aca="false">J111-J109</f>
        <v>0</v>
      </c>
      <c r="K112" s="99" t="n">
        <f aca="false">K111-K109</f>
        <v>411.190000000001</v>
      </c>
      <c r="L112" s="99" t="n">
        <f aca="false">L111-L109</f>
        <v>0</v>
      </c>
      <c r="M112" s="99" t="n">
        <f aca="false">M111-M109</f>
        <v>0</v>
      </c>
      <c r="N112" s="99" t="n">
        <f aca="false">N111-N109</f>
        <v>0</v>
      </c>
      <c r="O112" s="99" t="n">
        <f aca="false">O111-O109</f>
        <v>-0.700000000000003</v>
      </c>
      <c r="P112" s="99" t="n">
        <f aca="false">P111-P109</f>
        <v>0</v>
      </c>
      <c r="Q112" s="99" t="n">
        <f aca="false">Q111-Q109</f>
        <v>0</v>
      </c>
      <c r="R112" s="99" t="n">
        <f aca="false">R111-R109</f>
        <v>0</v>
      </c>
      <c r="S112" s="99" t="n">
        <f aca="false">S111-S109</f>
        <v>0</v>
      </c>
      <c r="T112" s="99" t="n">
        <f aca="false">T111-T109</f>
        <v>0</v>
      </c>
      <c r="U112" s="99" t="n">
        <f aca="false">U111-U109</f>
        <v>0</v>
      </c>
      <c r="V112" s="99" t="n">
        <f aca="false">V111-V109</f>
        <v>0</v>
      </c>
      <c r="W112" s="99" t="n">
        <f aca="false">W111-W109</f>
        <v>0</v>
      </c>
      <c r="X112" s="99" t="n">
        <f aca="false">X111-X109</f>
        <v>0</v>
      </c>
      <c r="Y112" s="99" t="n">
        <f aca="false">Y111-Y109</f>
        <v>97729.851</v>
      </c>
      <c r="Z112" s="99" t="n">
        <f aca="false">Z111-Z109</f>
        <v>0</v>
      </c>
      <c r="AA112" s="99" t="n">
        <f aca="false">AA111-AA109</f>
        <v>0</v>
      </c>
      <c r="AB112" s="99" t="n">
        <f aca="false">AB111-AB109</f>
        <v>0</v>
      </c>
      <c r="AC112" s="99" t="n">
        <f aca="false">AC111-AC109</f>
        <v>0</v>
      </c>
    </row>
    <row r="113" customFormat="false" ht="12.75" hidden="false" customHeight="false" outlineLevel="0" collapsed="false">
      <c r="A113" s="90"/>
      <c r="B113" s="98" t="s">
        <v>109</v>
      </c>
      <c r="C113" s="99" t="n">
        <f aca="false">C111/C109*100</f>
        <v>276.989599027684</v>
      </c>
      <c r="D113" s="99" t="n">
        <f aca="false">D111/D109*100</f>
        <v>111.540192636601</v>
      </c>
      <c r="E113" s="99" t="n">
        <f aca="false">E111/E109*100</f>
        <v>115.190258751903</v>
      </c>
      <c r="F113" s="99" t="n">
        <f aca="false">F111/F109*100</f>
        <v>71.0622710622711</v>
      </c>
      <c r="G113" s="99" t="n">
        <f aca="false">G111/G109*100</f>
        <v>98.8235294117647</v>
      </c>
      <c r="H113" s="99"/>
      <c r="I113" s="99" t="n">
        <f aca="false">I111/I109*100</f>
        <v>101.259706643658</v>
      </c>
      <c r="J113" s="99"/>
      <c r="K113" s="99" t="n">
        <f aca="false">K111/K109*100</f>
        <v>108.168742674375</v>
      </c>
      <c r="L113" s="99"/>
      <c r="M113" s="99"/>
      <c r="N113" s="99"/>
      <c r="O113" s="99" t="n">
        <f aca="false">O111/O109*100</f>
        <v>98.1818181818182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 t="n">
        <f aca="false">Y111/Y109*100</f>
        <v>304.866345101689</v>
      </c>
      <c r="Z113" s="99"/>
      <c r="AA113" s="99"/>
      <c r="AB113" s="99"/>
      <c r="AC113" s="99"/>
    </row>
    <row r="114" customFormat="false" ht="12.75" hidden="false" customHeight="false" outlineLevel="0" collapsed="false">
      <c r="A114" s="90"/>
      <c r="B114" s="98" t="s">
        <v>110</v>
      </c>
      <c r="C114" s="99" t="n">
        <f aca="false">C111-C110</f>
        <v>-22603.039</v>
      </c>
      <c r="D114" s="99" t="n">
        <f aca="false">D111-D110</f>
        <v>-571.3</v>
      </c>
      <c r="E114" s="99" t="n">
        <f aca="false">E111-E110</f>
        <v>-79.1</v>
      </c>
      <c r="F114" s="99" t="n">
        <f aca="false">F111-F110</f>
        <v>-7.9</v>
      </c>
      <c r="G114" s="99" t="n">
        <f aca="false">G111-G110</f>
        <v>-0.399999999999999</v>
      </c>
      <c r="H114" s="99" t="n">
        <f aca="false">H111-H110</f>
        <v>0</v>
      </c>
      <c r="I114" s="99" t="n">
        <f aca="false">I111-I110</f>
        <v>-3.28</v>
      </c>
      <c r="J114" s="99" t="n">
        <f aca="false">J111-J110</f>
        <v>0</v>
      </c>
      <c r="K114" s="99" t="n">
        <f aca="false">K111-K110</f>
        <v>-4523.01</v>
      </c>
      <c r="L114" s="99" t="n">
        <f aca="false">L111-L110</f>
        <v>0</v>
      </c>
      <c r="M114" s="99" t="n">
        <f aca="false">M111-M110</f>
        <v>0</v>
      </c>
      <c r="N114" s="99" t="n">
        <f aca="false">N111-N110</f>
        <v>0</v>
      </c>
      <c r="O114" s="99" t="n">
        <f aca="false">O111-O110</f>
        <v>-0.200000000000003</v>
      </c>
      <c r="P114" s="99" t="n">
        <f aca="false">P111-P110</f>
        <v>0</v>
      </c>
      <c r="Q114" s="99" t="n">
        <f aca="false">Q111-Q110</f>
        <v>0</v>
      </c>
      <c r="R114" s="99" t="n">
        <f aca="false">R111-R110</f>
        <v>0</v>
      </c>
      <c r="S114" s="99" t="n">
        <f aca="false">S111-S110</f>
        <v>0</v>
      </c>
      <c r="T114" s="99" t="n">
        <f aca="false">T111-T110</f>
        <v>0</v>
      </c>
      <c r="U114" s="99" t="n">
        <f aca="false">U111-U110</f>
        <v>0</v>
      </c>
      <c r="V114" s="99" t="n">
        <f aca="false">V111-V110</f>
        <v>0</v>
      </c>
      <c r="W114" s="99" t="n">
        <f aca="false">W111-W110</f>
        <v>0</v>
      </c>
      <c r="X114" s="99" t="n">
        <f aca="false">X111-X110</f>
        <v>0</v>
      </c>
      <c r="Y114" s="99" t="n">
        <f aca="false">Y111-Y110</f>
        <v>-17417.849</v>
      </c>
      <c r="Z114" s="99" t="n">
        <f aca="false">Z111-Z110</f>
        <v>0</v>
      </c>
      <c r="AA114" s="99" t="n">
        <f aca="false">AA111-AA110</f>
        <v>0</v>
      </c>
      <c r="AB114" s="99" t="n">
        <f aca="false">AB111-AB110</f>
        <v>0</v>
      </c>
      <c r="AC114" s="99" t="n">
        <f aca="false">AC111-AC110</f>
        <v>0</v>
      </c>
    </row>
    <row r="115" customFormat="false" ht="12.75" hidden="false" customHeight="false" outlineLevel="0" collapsed="false">
      <c r="A115" s="90"/>
      <c r="B115" s="98" t="s">
        <v>111</v>
      </c>
      <c r="C115" s="99" t="n">
        <f aca="false">C111/C110*100</f>
        <v>87.2056411008236</v>
      </c>
      <c r="D115" s="99" t="n">
        <f aca="false">D111/D110*100</f>
        <v>81.265781275619</v>
      </c>
      <c r="E115" s="99" t="n">
        <f aca="false">E111/E110*100</f>
        <v>82.7103825136612</v>
      </c>
      <c r="F115" s="99" t="n">
        <f aca="false">F111/F110*100</f>
        <v>71.0622710622711</v>
      </c>
      <c r="G115" s="99" t="n">
        <f aca="false">G111/G110*100</f>
        <v>98.8235294117647</v>
      </c>
      <c r="H115" s="99"/>
      <c r="I115" s="99" t="n">
        <f aca="false">I111/I110*100</f>
        <v>98.6218487394958</v>
      </c>
      <c r="J115" s="99"/>
      <c r="K115" s="99" t="n">
        <f aca="false">K111/K110*100</f>
        <v>54.6242438226708</v>
      </c>
      <c r="L115" s="99"/>
      <c r="M115" s="99"/>
      <c r="N115" s="99"/>
      <c r="O115" s="99" t="n">
        <f aca="false">O111/O110*100</f>
        <v>99.4736842105263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 t="n">
        <f aca="false">Y111/Y110*100</f>
        <v>89.3044852408845</v>
      </c>
      <c r="Z115" s="99"/>
      <c r="AA115" s="99"/>
      <c r="AB115" s="99"/>
      <c r="AC115" s="99"/>
    </row>
    <row r="116" customFormat="false" ht="12.75" hidden="false" customHeight="false" outlineLevel="0" collapsed="false">
      <c r="A116" s="100" t="n">
        <v>9</v>
      </c>
      <c r="B116" s="101" t="s">
        <v>124</v>
      </c>
      <c r="C116" s="93"/>
      <c r="D116" s="103"/>
      <c r="E116" s="103"/>
      <c r="F116" s="103"/>
      <c r="G116" s="103"/>
      <c r="H116" s="105"/>
      <c r="I116" s="103"/>
      <c r="J116" s="102"/>
      <c r="K116" s="111"/>
      <c r="L116" s="102"/>
      <c r="M116" s="102"/>
      <c r="N116" s="102"/>
      <c r="O116" s="105"/>
      <c r="P116" s="105"/>
      <c r="Q116" s="102"/>
      <c r="R116" s="97"/>
      <c r="S116" s="97"/>
      <c r="T116" s="97"/>
      <c r="U116" s="97"/>
      <c r="V116" s="97"/>
      <c r="W116" s="97"/>
      <c r="X116" s="93"/>
      <c r="Y116" s="93"/>
      <c r="Z116" s="93"/>
      <c r="AA116" s="103"/>
      <c r="AB116" s="103"/>
      <c r="AC116" s="103"/>
    </row>
    <row r="117" customFormat="false" ht="12.75" hidden="false" customHeight="false" outlineLevel="0" collapsed="false">
      <c r="A117" s="90"/>
      <c r="B117" s="96" t="s">
        <v>105</v>
      </c>
      <c r="C117" s="93" t="n">
        <f aca="false">SUM(D117:AC117)</f>
        <v>1076.8</v>
      </c>
      <c r="D117" s="103" t="n">
        <v>760.8</v>
      </c>
      <c r="E117" s="103" t="n">
        <v>112.5</v>
      </c>
      <c r="F117" s="103" t="n">
        <v>86.4</v>
      </c>
      <c r="G117" s="103" t="n">
        <f aca="false">26.7-1</f>
        <v>25.7</v>
      </c>
      <c r="H117" s="103"/>
      <c r="I117" s="103" t="n">
        <v>69.3</v>
      </c>
      <c r="J117" s="97"/>
      <c r="K117" s="93" t="n">
        <v>10.1</v>
      </c>
      <c r="L117" s="97"/>
      <c r="M117" s="97"/>
      <c r="N117" s="97"/>
      <c r="O117" s="103" t="n">
        <v>12</v>
      </c>
      <c r="P117" s="103"/>
      <c r="Q117" s="97"/>
      <c r="R117" s="97"/>
      <c r="S117" s="97"/>
      <c r="T117" s="97"/>
      <c r="U117" s="97"/>
      <c r="V117" s="97"/>
      <c r="W117" s="97"/>
      <c r="X117" s="93"/>
      <c r="Y117" s="93"/>
      <c r="Z117" s="93"/>
      <c r="AA117" s="103"/>
      <c r="AB117" s="103"/>
      <c r="AC117" s="103"/>
    </row>
    <row r="118" customFormat="false" ht="12.75" hidden="false" customHeight="false" outlineLevel="0" collapsed="false">
      <c r="A118" s="90"/>
      <c r="B118" s="96" t="s">
        <v>106</v>
      </c>
      <c r="C118" s="93" t="n">
        <f aca="false">SUM(D118:AC118)</f>
        <v>1436.7</v>
      </c>
      <c r="D118" s="103" t="n">
        <v>1021.6</v>
      </c>
      <c r="E118" s="103" t="n">
        <v>157.5</v>
      </c>
      <c r="F118" s="103" t="n">
        <v>86.4</v>
      </c>
      <c r="G118" s="103" t="n">
        <f aca="false">26.7-1</f>
        <v>25.7</v>
      </c>
      <c r="H118" s="103"/>
      <c r="I118" s="103" t="n">
        <v>69.3</v>
      </c>
      <c r="J118" s="97"/>
      <c r="K118" s="93" t="n">
        <v>24.2</v>
      </c>
      <c r="L118" s="97"/>
      <c r="M118" s="97"/>
      <c r="N118" s="97"/>
      <c r="O118" s="103" t="n">
        <v>12</v>
      </c>
      <c r="P118" s="103"/>
      <c r="Q118" s="97"/>
      <c r="R118" s="97"/>
      <c r="S118" s="97"/>
      <c r="T118" s="97"/>
      <c r="U118" s="97"/>
      <c r="V118" s="97"/>
      <c r="W118" s="97"/>
      <c r="X118" s="93"/>
      <c r="Y118" s="93"/>
      <c r="Z118" s="103" t="n">
        <v>40</v>
      </c>
      <c r="AA118" s="103"/>
      <c r="AB118" s="103"/>
      <c r="AC118" s="103"/>
    </row>
    <row r="119" customFormat="false" ht="12.75" hidden="false" customHeight="false" outlineLevel="0" collapsed="false">
      <c r="A119" s="90"/>
      <c r="B119" s="96" t="s">
        <v>107</v>
      </c>
      <c r="C119" s="93" t="n">
        <f aca="false">SUM(D119:AC119)</f>
        <v>1239.139</v>
      </c>
      <c r="D119" s="103" t="n">
        <v>912.898</v>
      </c>
      <c r="E119" s="103" t="n">
        <v>148.602</v>
      </c>
      <c r="F119" s="103" t="n">
        <v>18.758</v>
      </c>
      <c r="G119" s="103" t="n">
        <v>22.7</v>
      </c>
      <c r="H119" s="103"/>
      <c r="I119" s="103" t="n">
        <v>69.3</v>
      </c>
      <c r="J119" s="97"/>
      <c r="K119" s="93" t="n">
        <v>17.021</v>
      </c>
      <c r="L119" s="97"/>
      <c r="M119" s="97"/>
      <c r="N119" s="97"/>
      <c r="O119" s="103" t="n">
        <v>11.86</v>
      </c>
      <c r="P119" s="103"/>
      <c r="Q119" s="97"/>
      <c r="R119" s="97"/>
      <c r="S119" s="97"/>
      <c r="T119" s="97"/>
      <c r="U119" s="97"/>
      <c r="V119" s="97"/>
      <c r="W119" s="97"/>
      <c r="X119" s="93"/>
      <c r="Y119" s="93"/>
      <c r="Z119" s="103" t="n">
        <v>38</v>
      </c>
      <c r="AA119" s="103"/>
      <c r="AB119" s="103"/>
      <c r="AC119" s="103"/>
    </row>
    <row r="120" customFormat="false" ht="25.5" hidden="false" customHeight="false" outlineLevel="0" collapsed="false">
      <c r="A120" s="90"/>
      <c r="B120" s="98" t="s">
        <v>108</v>
      </c>
      <c r="C120" s="99" t="n">
        <f aca="false">C119-C117</f>
        <v>162.339</v>
      </c>
      <c r="D120" s="99" t="n">
        <f aca="false">D119-D117</f>
        <v>152.098</v>
      </c>
      <c r="E120" s="99" t="n">
        <f aca="false">E119-E117</f>
        <v>36.102</v>
      </c>
      <c r="F120" s="99" t="n">
        <f aca="false">F119-F117</f>
        <v>-67.642</v>
      </c>
      <c r="G120" s="99" t="n">
        <f aca="false">G119-G117</f>
        <v>-3</v>
      </c>
      <c r="H120" s="99" t="n">
        <f aca="false">H119-H117</f>
        <v>0</v>
      </c>
      <c r="I120" s="99" t="n">
        <f aca="false">I119-I117</f>
        <v>0</v>
      </c>
      <c r="J120" s="99" t="n">
        <f aca="false">J119-J117</f>
        <v>0</v>
      </c>
      <c r="K120" s="99" t="n">
        <f aca="false">K119-K117</f>
        <v>6.921</v>
      </c>
      <c r="L120" s="99" t="n">
        <f aca="false">L119-L117</f>
        <v>0</v>
      </c>
      <c r="M120" s="99" t="n">
        <f aca="false">M119-M117</f>
        <v>0</v>
      </c>
      <c r="N120" s="99" t="n">
        <f aca="false">N119-N117</f>
        <v>0</v>
      </c>
      <c r="O120" s="99" t="n">
        <f aca="false">O119-O117</f>
        <v>-0.140000000000001</v>
      </c>
      <c r="P120" s="99" t="n">
        <f aca="false">P119-P117</f>
        <v>0</v>
      </c>
      <c r="Q120" s="99" t="n">
        <f aca="false">Q119-Q117</f>
        <v>0</v>
      </c>
      <c r="R120" s="99" t="n">
        <f aca="false">R119-R117</f>
        <v>0</v>
      </c>
      <c r="S120" s="99" t="n">
        <f aca="false">S119-S117</f>
        <v>0</v>
      </c>
      <c r="T120" s="99" t="n">
        <f aca="false">T119-T117</f>
        <v>0</v>
      </c>
      <c r="U120" s="99" t="n">
        <f aca="false">U119-U117</f>
        <v>0</v>
      </c>
      <c r="V120" s="99" t="n">
        <f aca="false">V119-V117</f>
        <v>0</v>
      </c>
      <c r="W120" s="99" t="n">
        <f aca="false">W119-W117</f>
        <v>0</v>
      </c>
      <c r="X120" s="99" t="n">
        <f aca="false">X119-X117</f>
        <v>0</v>
      </c>
      <c r="Y120" s="99" t="n">
        <f aca="false">Y119-Y117</f>
        <v>0</v>
      </c>
      <c r="Z120" s="99" t="n">
        <f aca="false">Z119-Z117</f>
        <v>38</v>
      </c>
      <c r="AA120" s="99" t="n">
        <f aca="false">AA119-AA117</f>
        <v>0</v>
      </c>
      <c r="AB120" s="99" t="n">
        <f aca="false">AB119-AB117</f>
        <v>0</v>
      </c>
      <c r="AC120" s="99" t="n">
        <f aca="false">AC119-AC117</f>
        <v>0</v>
      </c>
    </row>
    <row r="121" customFormat="false" ht="12.75" hidden="false" customHeight="false" outlineLevel="0" collapsed="false">
      <c r="A121" s="90"/>
      <c r="B121" s="98" t="s">
        <v>109</v>
      </c>
      <c r="C121" s="99" t="n">
        <f aca="false">C119/C117*100</f>
        <v>115.076058692422</v>
      </c>
      <c r="D121" s="99" t="n">
        <f aca="false">D119/D117*100</f>
        <v>119.991850683491</v>
      </c>
      <c r="E121" s="99" t="n">
        <f aca="false">E119/E117*100</f>
        <v>132.090666666667</v>
      </c>
      <c r="F121" s="99" t="n">
        <f aca="false">F119/F117*100</f>
        <v>21.7106481481481</v>
      </c>
      <c r="G121" s="99" t="n">
        <f aca="false">G119/G117*100</f>
        <v>88.3268482490272</v>
      </c>
      <c r="H121" s="99"/>
      <c r="I121" s="99" t="n">
        <f aca="false">I119/I117*100</f>
        <v>100</v>
      </c>
      <c r="J121" s="99"/>
      <c r="K121" s="99" t="n">
        <f aca="false">K119/K117*100</f>
        <v>168.524752475248</v>
      </c>
      <c r="L121" s="99"/>
      <c r="M121" s="99"/>
      <c r="N121" s="99"/>
      <c r="O121" s="99" t="n">
        <f aca="false">O119/O117*100</f>
        <v>98.8333333333333</v>
      </c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customFormat="false" ht="12.75" hidden="false" customHeight="false" outlineLevel="0" collapsed="false">
      <c r="A122" s="90"/>
      <c r="B122" s="98" t="s">
        <v>110</v>
      </c>
      <c r="C122" s="99" t="n">
        <f aca="false">C119-C118</f>
        <v>-197.561</v>
      </c>
      <c r="D122" s="99" t="n">
        <f aca="false">D119-D118</f>
        <v>-108.702</v>
      </c>
      <c r="E122" s="99" t="n">
        <f aca="false">E119-E118</f>
        <v>-8.898</v>
      </c>
      <c r="F122" s="99" t="n">
        <f aca="false">F119-F118</f>
        <v>-67.642</v>
      </c>
      <c r="G122" s="99" t="n">
        <f aca="false">G119-G118</f>
        <v>-3</v>
      </c>
      <c r="H122" s="99" t="n">
        <f aca="false">H119-H118</f>
        <v>0</v>
      </c>
      <c r="I122" s="99" t="n">
        <f aca="false">I119-I118</f>
        <v>0</v>
      </c>
      <c r="J122" s="99" t="n">
        <f aca="false">J119-J118</f>
        <v>0</v>
      </c>
      <c r="K122" s="99" t="n">
        <f aca="false">K119-K118</f>
        <v>-7.179</v>
      </c>
      <c r="L122" s="99" t="n">
        <f aca="false">L119-L118</f>
        <v>0</v>
      </c>
      <c r="M122" s="99" t="n">
        <f aca="false">M119-M118</f>
        <v>0</v>
      </c>
      <c r="N122" s="99" t="n">
        <f aca="false">N119-N118</f>
        <v>0</v>
      </c>
      <c r="O122" s="99" t="n">
        <f aca="false">O119-O118</f>
        <v>-0.140000000000001</v>
      </c>
      <c r="P122" s="99" t="n">
        <f aca="false">P119-P118</f>
        <v>0</v>
      </c>
      <c r="Q122" s="99" t="n">
        <f aca="false">Q119-Q118</f>
        <v>0</v>
      </c>
      <c r="R122" s="99" t="n">
        <f aca="false">R119-R118</f>
        <v>0</v>
      </c>
      <c r="S122" s="99" t="n">
        <f aca="false">S119-S118</f>
        <v>0</v>
      </c>
      <c r="T122" s="99" t="n">
        <f aca="false">T119-T118</f>
        <v>0</v>
      </c>
      <c r="U122" s="99" t="n">
        <f aca="false">U119-U118</f>
        <v>0</v>
      </c>
      <c r="V122" s="99" t="n">
        <f aca="false">V119-V118</f>
        <v>0</v>
      </c>
      <c r="W122" s="99" t="n">
        <f aca="false">W119-W118</f>
        <v>0</v>
      </c>
      <c r="X122" s="99" t="n">
        <f aca="false">X119-X118</f>
        <v>0</v>
      </c>
      <c r="Y122" s="99" t="n">
        <f aca="false">Y119-Y118</f>
        <v>0</v>
      </c>
      <c r="Z122" s="99" t="n">
        <f aca="false">Z119-Z118</f>
        <v>-2</v>
      </c>
      <c r="AA122" s="99" t="n">
        <f aca="false">AA119-AA118</f>
        <v>0</v>
      </c>
      <c r="AB122" s="99" t="n">
        <f aca="false">AB119-AB118</f>
        <v>0</v>
      </c>
      <c r="AC122" s="99" t="n">
        <f aca="false">AC119-AC118</f>
        <v>0</v>
      </c>
    </row>
    <row r="123" customFormat="false" ht="12.75" hidden="false" customHeight="false" outlineLevel="0" collapsed="false">
      <c r="A123" s="90"/>
      <c r="B123" s="98" t="s">
        <v>111</v>
      </c>
      <c r="C123" s="99" t="n">
        <f aca="false">C119/C118*100</f>
        <v>86.2489733416858</v>
      </c>
      <c r="D123" s="99" t="n">
        <f aca="false">D119/D118*100</f>
        <v>89.3596319498825</v>
      </c>
      <c r="E123" s="99" t="n">
        <f aca="false">E119/E118*100</f>
        <v>94.3504761904762</v>
      </c>
      <c r="F123" s="99" t="n">
        <f aca="false">F119/F118*100</f>
        <v>21.7106481481481</v>
      </c>
      <c r="G123" s="99" t="n">
        <f aca="false">G119/G118*100</f>
        <v>88.3268482490272</v>
      </c>
      <c r="H123" s="99"/>
      <c r="I123" s="99" t="n">
        <f aca="false">I119/I118*100</f>
        <v>100</v>
      </c>
      <c r="J123" s="99"/>
      <c r="K123" s="99" t="n">
        <f aca="false">K119/K118*100</f>
        <v>70.3347107438017</v>
      </c>
      <c r="L123" s="99"/>
      <c r="M123" s="99"/>
      <c r="N123" s="99"/>
      <c r="O123" s="99" t="n">
        <f aca="false">O119/O118*100</f>
        <v>98.8333333333333</v>
      </c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 t="n">
        <f aca="false">Z119/Z118*100</f>
        <v>95</v>
      </c>
      <c r="AA123" s="99"/>
      <c r="AB123" s="99"/>
      <c r="AC123" s="99"/>
    </row>
    <row r="124" customFormat="false" ht="12.75" hidden="false" customHeight="false" outlineLevel="0" collapsed="false">
      <c r="A124" s="90"/>
      <c r="B124" s="98"/>
      <c r="C124" s="99"/>
      <c r="D124" s="99"/>
      <c r="E124" s="99"/>
      <c r="F124" s="99"/>
      <c r="G124" s="99"/>
      <c r="H124" s="107"/>
      <c r="I124" s="99"/>
      <c r="J124" s="107"/>
      <c r="K124" s="107"/>
      <c r="L124" s="107"/>
      <c r="M124" s="107"/>
      <c r="N124" s="107"/>
      <c r="O124" s="107"/>
      <c r="P124" s="107"/>
      <c r="Q124" s="107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customFormat="false" ht="12.75" hidden="false" customHeight="false" outlineLevel="0" collapsed="false">
      <c r="A125" s="90"/>
      <c r="B125" s="98"/>
      <c r="C125" s="99"/>
      <c r="D125" s="99"/>
      <c r="E125" s="99"/>
      <c r="F125" s="99"/>
      <c r="G125" s="99"/>
      <c r="H125" s="107"/>
      <c r="I125" s="99"/>
      <c r="J125" s="107"/>
      <c r="K125" s="107"/>
      <c r="L125" s="107"/>
      <c r="M125" s="107"/>
      <c r="N125" s="107"/>
      <c r="O125" s="107"/>
      <c r="P125" s="107"/>
      <c r="Q125" s="107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customFormat="false" ht="12.75" hidden="false" customHeight="false" outlineLevel="0" collapsed="false">
      <c r="A126" s="100" t="n">
        <v>10</v>
      </c>
      <c r="B126" s="101" t="s">
        <v>125</v>
      </c>
      <c r="C126" s="93"/>
      <c r="D126" s="97"/>
      <c r="E126" s="97"/>
      <c r="F126" s="97"/>
      <c r="G126" s="97"/>
      <c r="H126" s="102"/>
      <c r="I126" s="97"/>
      <c r="J126" s="102"/>
      <c r="K126" s="111"/>
      <c r="L126" s="102"/>
      <c r="M126" s="102"/>
      <c r="N126" s="102"/>
      <c r="O126" s="102"/>
      <c r="P126" s="102"/>
      <c r="Q126" s="102"/>
      <c r="R126" s="97"/>
      <c r="S126" s="97"/>
      <c r="T126" s="97"/>
      <c r="U126" s="97"/>
      <c r="V126" s="103"/>
      <c r="W126" s="97"/>
      <c r="X126" s="93"/>
      <c r="Y126" s="93"/>
      <c r="Z126" s="93"/>
      <c r="AA126" s="93"/>
      <c r="AB126" s="93"/>
      <c r="AC126" s="93"/>
    </row>
    <row r="127" customFormat="false" ht="12.75" hidden="false" customHeight="false" outlineLevel="0" collapsed="false">
      <c r="A127" s="90"/>
      <c r="B127" s="96" t="s">
        <v>105</v>
      </c>
      <c r="C127" s="93" t="n">
        <f aca="false">SUM(D127:AC127)</f>
        <v>3500</v>
      </c>
      <c r="D127" s="97"/>
      <c r="E127" s="97"/>
      <c r="F127" s="97"/>
      <c r="G127" s="97"/>
      <c r="H127" s="102"/>
      <c r="I127" s="97"/>
      <c r="J127" s="102"/>
      <c r="K127" s="111"/>
      <c r="L127" s="102"/>
      <c r="M127" s="102"/>
      <c r="N127" s="102"/>
      <c r="O127" s="102"/>
      <c r="P127" s="102"/>
      <c r="Q127" s="102"/>
      <c r="R127" s="97"/>
      <c r="S127" s="97"/>
      <c r="T127" s="97"/>
      <c r="U127" s="97"/>
      <c r="V127" s="103" t="n">
        <v>3500</v>
      </c>
      <c r="W127" s="97"/>
      <c r="X127" s="93"/>
      <c r="Y127" s="93"/>
      <c r="Z127" s="93"/>
      <c r="AA127" s="93"/>
      <c r="AB127" s="93"/>
      <c r="AC127" s="93"/>
    </row>
    <row r="128" customFormat="false" ht="12.75" hidden="false" customHeight="false" outlineLevel="0" collapsed="false">
      <c r="A128" s="90"/>
      <c r="B128" s="96" t="s">
        <v>106</v>
      </c>
      <c r="C128" s="93" t="n">
        <f aca="false">SUM(D128:AC128)</f>
        <v>6750</v>
      </c>
      <c r="D128" s="97"/>
      <c r="E128" s="97"/>
      <c r="F128" s="97"/>
      <c r="G128" s="97"/>
      <c r="H128" s="102"/>
      <c r="I128" s="97"/>
      <c r="J128" s="102"/>
      <c r="K128" s="111"/>
      <c r="L128" s="102"/>
      <c r="M128" s="102"/>
      <c r="N128" s="102"/>
      <c r="O128" s="102"/>
      <c r="P128" s="102"/>
      <c r="Q128" s="102"/>
      <c r="R128" s="97"/>
      <c r="S128" s="97"/>
      <c r="T128" s="97"/>
      <c r="U128" s="97"/>
      <c r="V128" s="103" t="n">
        <v>6750</v>
      </c>
      <c r="W128" s="97"/>
      <c r="X128" s="93"/>
      <c r="Y128" s="93"/>
      <c r="Z128" s="93"/>
      <c r="AA128" s="93"/>
      <c r="AB128" s="93"/>
      <c r="AC128" s="97"/>
    </row>
    <row r="129" customFormat="false" ht="12.75" hidden="false" customHeight="false" outlineLevel="0" collapsed="false">
      <c r="A129" s="90"/>
      <c r="B129" s="96" t="s">
        <v>107</v>
      </c>
      <c r="C129" s="93" t="n">
        <f aca="false">SUM(D129:AC129)</f>
        <v>6750</v>
      </c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3" t="n">
        <v>6750</v>
      </c>
      <c r="W129" s="104"/>
      <c r="X129" s="104"/>
      <c r="Y129" s="97"/>
      <c r="Z129" s="97"/>
      <c r="AA129" s="97"/>
      <c r="AB129" s="97"/>
      <c r="AC129" s="97"/>
    </row>
    <row r="130" customFormat="false" ht="25.5" hidden="false" customHeight="false" outlineLevel="0" collapsed="false">
      <c r="A130" s="90"/>
      <c r="B130" s="98" t="s">
        <v>108</v>
      </c>
      <c r="C130" s="99" t="n">
        <f aca="false">C129-C127</f>
        <v>3250</v>
      </c>
      <c r="D130" s="99" t="n">
        <f aca="false">D129-D127</f>
        <v>0</v>
      </c>
      <c r="E130" s="99" t="n">
        <f aca="false">E129-E127</f>
        <v>0</v>
      </c>
      <c r="F130" s="99" t="n">
        <f aca="false">F129-F127</f>
        <v>0</v>
      </c>
      <c r="G130" s="99" t="n">
        <f aca="false">G129-G127</f>
        <v>0</v>
      </c>
      <c r="H130" s="99" t="n">
        <f aca="false">H129-H127</f>
        <v>0</v>
      </c>
      <c r="I130" s="99" t="n">
        <f aca="false">I129-I127</f>
        <v>0</v>
      </c>
      <c r="J130" s="99" t="n">
        <f aca="false">J129-J127</f>
        <v>0</v>
      </c>
      <c r="K130" s="99" t="n">
        <f aca="false">K129-K127</f>
        <v>0</v>
      </c>
      <c r="L130" s="99" t="n">
        <f aca="false">L129-L127</f>
        <v>0</v>
      </c>
      <c r="M130" s="99" t="n">
        <f aca="false">M129-M127</f>
        <v>0</v>
      </c>
      <c r="N130" s="99" t="n">
        <f aca="false">N129-N127</f>
        <v>0</v>
      </c>
      <c r="O130" s="99" t="n">
        <f aca="false">O129-O127</f>
        <v>0</v>
      </c>
      <c r="P130" s="99" t="n">
        <f aca="false">P129-P127</f>
        <v>0</v>
      </c>
      <c r="Q130" s="99" t="n">
        <f aca="false">Q129-Q127</f>
        <v>0</v>
      </c>
      <c r="R130" s="99" t="n">
        <f aca="false">R129-R127</f>
        <v>0</v>
      </c>
      <c r="S130" s="99" t="n">
        <f aca="false">S129-S127</f>
        <v>0</v>
      </c>
      <c r="T130" s="99" t="n">
        <f aca="false">T129-T127</f>
        <v>0</v>
      </c>
      <c r="U130" s="99" t="n">
        <f aca="false">U129-U127</f>
        <v>0</v>
      </c>
      <c r="V130" s="99" t="n">
        <f aca="false">V129-V127</f>
        <v>3250</v>
      </c>
      <c r="W130" s="99" t="n">
        <f aca="false">W129-W127</f>
        <v>0</v>
      </c>
      <c r="X130" s="99" t="n">
        <f aca="false">X129-X127</f>
        <v>0</v>
      </c>
      <c r="Y130" s="99" t="n">
        <f aca="false">Y129-Y127</f>
        <v>0</v>
      </c>
      <c r="Z130" s="99" t="n">
        <f aca="false">Z129-Z127</f>
        <v>0</v>
      </c>
      <c r="AA130" s="99" t="n">
        <f aca="false">AA129-AA127</f>
        <v>0</v>
      </c>
      <c r="AB130" s="99" t="n">
        <f aca="false">AB129-AB127</f>
        <v>0</v>
      </c>
      <c r="AC130" s="99" t="n">
        <f aca="false">AC129-AC127</f>
        <v>0</v>
      </c>
    </row>
    <row r="131" customFormat="false" ht="12.75" hidden="false" customHeight="false" outlineLevel="0" collapsed="false">
      <c r="A131" s="90"/>
      <c r="B131" s="98" t="s">
        <v>109</v>
      </c>
      <c r="C131" s="99" t="n">
        <f aca="false">C129/C127*100</f>
        <v>192.857142857143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 t="n">
        <f aca="false">V129/V127*100</f>
        <v>192.857142857143</v>
      </c>
      <c r="W131" s="99"/>
      <c r="X131" s="99"/>
      <c r="Y131" s="99"/>
      <c r="Z131" s="99"/>
      <c r="AA131" s="99"/>
      <c r="AB131" s="99"/>
      <c r="AC131" s="99"/>
    </row>
    <row r="132" customFormat="false" ht="12.75" hidden="false" customHeight="false" outlineLevel="0" collapsed="false">
      <c r="A132" s="90"/>
      <c r="B132" s="98" t="s">
        <v>110</v>
      </c>
      <c r="C132" s="99" t="n">
        <f aca="false">C129-C128</f>
        <v>0</v>
      </c>
      <c r="D132" s="99" t="n">
        <f aca="false">D129-D128</f>
        <v>0</v>
      </c>
      <c r="E132" s="99" t="n">
        <f aca="false">E129-E128</f>
        <v>0</v>
      </c>
      <c r="F132" s="99" t="n">
        <f aca="false">F129-F128</f>
        <v>0</v>
      </c>
      <c r="G132" s="99" t="n">
        <f aca="false">G129-G128</f>
        <v>0</v>
      </c>
      <c r="H132" s="99" t="n">
        <f aca="false">H129-H128</f>
        <v>0</v>
      </c>
      <c r="I132" s="99" t="n">
        <f aca="false">I129-I128</f>
        <v>0</v>
      </c>
      <c r="J132" s="99" t="n">
        <f aca="false">J129-J128</f>
        <v>0</v>
      </c>
      <c r="K132" s="99" t="n">
        <f aca="false">K129-K128</f>
        <v>0</v>
      </c>
      <c r="L132" s="99" t="n">
        <f aca="false">L129-L128</f>
        <v>0</v>
      </c>
      <c r="M132" s="99" t="n">
        <f aca="false">M129-M128</f>
        <v>0</v>
      </c>
      <c r="N132" s="99" t="n">
        <f aca="false">N129-N128</f>
        <v>0</v>
      </c>
      <c r="O132" s="99" t="n">
        <f aca="false">O129-O128</f>
        <v>0</v>
      </c>
      <c r="P132" s="99" t="n">
        <f aca="false">P129-P128</f>
        <v>0</v>
      </c>
      <c r="Q132" s="99" t="n">
        <f aca="false">Q129-Q128</f>
        <v>0</v>
      </c>
      <c r="R132" s="99" t="n">
        <f aca="false">R129-R128</f>
        <v>0</v>
      </c>
      <c r="S132" s="99" t="n">
        <f aca="false">S129-S128</f>
        <v>0</v>
      </c>
      <c r="T132" s="99" t="n">
        <f aca="false">T129-T128</f>
        <v>0</v>
      </c>
      <c r="U132" s="99" t="n">
        <f aca="false">U129-U128</f>
        <v>0</v>
      </c>
      <c r="V132" s="99" t="n">
        <f aca="false">V129-V128</f>
        <v>0</v>
      </c>
      <c r="W132" s="99" t="n">
        <f aca="false">W129-W128</f>
        <v>0</v>
      </c>
      <c r="X132" s="99" t="n">
        <f aca="false">X129-X128</f>
        <v>0</v>
      </c>
      <c r="Y132" s="99" t="n">
        <f aca="false">Y129-Y128</f>
        <v>0</v>
      </c>
      <c r="Z132" s="99" t="n">
        <f aca="false">Z129-Z128</f>
        <v>0</v>
      </c>
      <c r="AA132" s="99" t="n">
        <f aca="false">AA129-AA128</f>
        <v>0</v>
      </c>
      <c r="AB132" s="99" t="n">
        <f aca="false">AB129-AB128</f>
        <v>0</v>
      </c>
      <c r="AC132" s="99" t="n">
        <f aca="false">AC129-AC128</f>
        <v>0</v>
      </c>
    </row>
    <row r="133" customFormat="false" ht="12.75" hidden="false" customHeight="false" outlineLevel="0" collapsed="false">
      <c r="A133" s="90"/>
      <c r="B133" s="98" t="s">
        <v>111</v>
      </c>
      <c r="C133" s="99" t="n">
        <f aca="false">C129/C128*100</f>
        <v>100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 t="n">
        <f aca="false">V129/V128*100</f>
        <v>100</v>
      </c>
      <c r="W133" s="99"/>
      <c r="X133" s="99"/>
      <c r="Y133" s="99"/>
      <c r="Z133" s="99"/>
      <c r="AA133" s="99"/>
      <c r="AB133" s="99"/>
      <c r="AC133" s="99"/>
    </row>
    <row r="134" customFormat="false" ht="13.5" hidden="false" customHeight="false" outlineLevel="0" collapsed="false">
      <c r="A134" s="100" t="n">
        <v>11</v>
      </c>
      <c r="B134" s="100" t="s">
        <v>126</v>
      </c>
      <c r="C134" s="93"/>
      <c r="D134" s="112"/>
      <c r="E134" s="112"/>
      <c r="F134" s="112"/>
      <c r="G134" s="112"/>
      <c r="H134" s="113"/>
      <c r="I134" s="112"/>
      <c r="J134" s="113"/>
      <c r="K134" s="113"/>
      <c r="L134" s="102"/>
      <c r="M134" s="102"/>
      <c r="N134" s="102"/>
      <c r="O134" s="102"/>
      <c r="P134" s="102"/>
      <c r="Q134" s="102"/>
      <c r="R134" s="97"/>
      <c r="S134" s="97"/>
      <c r="T134" s="97"/>
      <c r="U134" s="97"/>
      <c r="V134" s="102"/>
      <c r="W134" s="97"/>
      <c r="X134" s="93"/>
      <c r="Y134" s="93"/>
      <c r="Z134" s="93"/>
      <c r="AA134" s="93"/>
      <c r="AB134" s="93"/>
      <c r="AC134" s="93"/>
    </row>
    <row r="135" customFormat="false" ht="12.75" hidden="false" customHeight="false" outlineLevel="0" collapsed="false">
      <c r="A135" s="90"/>
      <c r="B135" s="96" t="s">
        <v>105</v>
      </c>
      <c r="C135" s="93" t="n">
        <f aca="false">SUM(D135:AC135)</f>
        <v>10000</v>
      </c>
      <c r="D135" s="97"/>
      <c r="E135" s="97"/>
      <c r="F135" s="97"/>
      <c r="G135" s="97"/>
      <c r="H135" s="102"/>
      <c r="I135" s="97"/>
      <c r="J135" s="102"/>
      <c r="K135" s="111"/>
      <c r="L135" s="102"/>
      <c r="M135" s="102"/>
      <c r="N135" s="102"/>
      <c r="O135" s="102"/>
      <c r="P135" s="102"/>
      <c r="Q135" s="102"/>
      <c r="R135" s="97"/>
      <c r="S135" s="97"/>
      <c r="T135" s="97"/>
      <c r="U135" s="97"/>
      <c r="V135" s="111"/>
      <c r="W135" s="97"/>
      <c r="X135" s="93"/>
      <c r="Y135" s="93" t="n">
        <v>10000</v>
      </c>
      <c r="Z135" s="93"/>
      <c r="AA135" s="93"/>
      <c r="AB135" s="93"/>
      <c r="AC135" s="93"/>
    </row>
    <row r="136" customFormat="false" ht="12.75" hidden="false" customHeight="false" outlineLevel="0" collapsed="false">
      <c r="A136" s="90"/>
      <c r="B136" s="96" t="s">
        <v>106</v>
      </c>
      <c r="C136" s="93" t="n">
        <f aca="false">SUM(D136:AC136)</f>
        <v>4652.7</v>
      </c>
      <c r="D136" s="103" t="n">
        <v>3284.5</v>
      </c>
      <c r="E136" s="103" t="n">
        <v>423</v>
      </c>
      <c r="F136" s="97"/>
      <c r="G136" s="97"/>
      <c r="H136" s="102"/>
      <c r="I136" s="97"/>
      <c r="J136" s="102"/>
      <c r="K136" s="111" t="n">
        <v>945.2</v>
      </c>
      <c r="L136" s="102"/>
      <c r="M136" s="102"/>
      <c r="N136" s="102"/>
      <c r="O136" s="102"/>
      <c r="P136" s="102"/>
      <c r="Q136" s="102"/>
      <c r="R136" s="97"/>
      <c r="S136" s="97"/>
      <c r="T136" s="97"/>
      <c r="U136" s="97"/>
      <c r="V136" s="111"/>
      <c r="W136" s="97"/>
      <c r="X136" s="93"/>
      <c r="Y136" s="93"/>
      <c r="Z136" s="93"/>
      <c r="AA136" s="93"/>
      <c r="AB136" s="93"/>
      <c r="AC136" s="97"/>
    </row>
    <row r="137" customFormat="false" ht="12.75" hidden="false" customHeight="false" outlineLevel="0" collapsed="false">
      <c r="A137" s="90"/>
      <c r="B137" s="96" t="s">
        <v>107</v>
      </c>
      <c r="C137" s="93" t="n">
        <f aca="false">SUM(D137:AC137)</f>
        <v>0</v>
      </c>
      <c r="D137" s="97"/>
      <c r="E137" s="97"/>
      <c r="F137" s="97"/>
      <c r="G137" s="97"/>
      <c r="H137" s="102"/>
      <c r="I137" s="97"/>
      <c r="J137" s="102"/>
      <c r="K137" s="111"/>
      <c r="L137" s="102"/>
      <c r="M137" s="102"/>
      <c r="N137" s="102"/>
      <c r="O137" s="102"/>
      <c r="P137" s="102"/>
      <c r="Q137" s="102"/>
      <c r="R137" s="97"/>
      <c r="S137" s="97"/>
      <c r="T137" s="97"/>
      <c r="U137" s="97"/>
      <c r="V137" s="111"/>
      <c r="W137" s="97"/>
      <c r="X137" s="93"/>
      <c r="Y137" s="93"/>
      <c r="Z137" s="93"/>
      <c r="AA137" s="93"/>
      <c r="AB137" s="93"/>
      <c r="AC137" s="97"/>
    </row>
    <row r="138" customFormat="false" ht="25.5" hidden="false" customHeight="false" outlineLevel="0" collapsed="false">
      <c r="A138" s="90"/>
      <c r="B138" s="98" t="s">
        <v>108</v>
      </c>
      <c r="C138" s="99" t="n">
        <f aca="false">C137-C135</f>
        <v>-10000</v>
      </c>
      <c r="D138" s="99" t="n">
        <f aca="false">D137-D135</f>
        <v>0</v>
      </c>
      <c r="E138" s="99" t="n">
        <f aca="false">E137-E135</f>
        <v>0</v>
      </c>
      <c r="F138" s="99" t="n">
        <f aca="false">F137-F135</f>
        <v>0</v>
      </c>
      <c r="G138" s="99" t="n">
        <f aca="false">G137-G135</f>
        <v>0</v>
      </c>
      <c r="H138" s="99" t="n">
        <f aca="false">H137-H135</f>
        <v>0</v>
      </c>
      <c r="I138" s="99" t="n">
        <f aca="false">I137-I135</f>
        <v>0</v>
      </c>
      <c r="J138" s="99" t="n">
        <f aca="false">J137-J135</f>
        <v>0</v>
      </c>
      <c r="K138" s="99" t="n">
        <f aca="false">K137-K135</f>
        <v>0</v>
      </c>
      <c r="L138" s="99" t="n">
        <f aca="false">L137-L135</f>
        <v>0</v>
      </c>
      <c r="M138" s="99" t="n">
        <f aca="false">M137-M135</f>
        <v>0</v>
      </c>
      <c r="N138" s="99" t="n">
        <f aca="false">N137-N135</f>
        <v>0</v>
      </c>
      <c r="O138" s="99" t="n">
        <f aca="false">O137-O135</f>
        <v>0</v>
      </c>
      <c r="P138" s="99" t="n">
        <f aca="false">P137-P135</f>
        <v>0</v>
      </c>
      <c r="Q138" s="99" t="n">
        <f aca="false">Q137-Q135</f>
        <v>0</v>
      </c>
      <c r="R138" s="99" t="n">
        <f aca="false">R137-R135</f>
        <v>0</v>
      </c>
      <c r="S138" s="99" t="n">
        <f aca="false">S137-S135</f>
        <v>0</v>
      </c>
      <c r="T138" s="99" t="n">
        <f aca="false">T137-T135</f>
        <v>0</v>
      </c>
      <c r="U138" s="99" t="n">
        <f aca="false">U137-U135</f>
        <v>0</v>
      </c>
      <c r="V138" s="99" t="n">
        <f aca="false">V137-V135</f>
        <v>0</v>
      </c>
      <c r="W138" s="99" t="n">
        <f aca="false">W137-W135</f>
        <v>0</v>
      </c>
      <c r="X138" s="99" t="n">
        <f aca="false">X137-X135</f>
        <v>0</v>
      </c>
      <c r="Y138" s="99" t="n">
        <f aca="false">Y137-Y135</f>
        <v>-10000</v>
      </c>
      <c r="Z138" s="99" t="n">
        <f aca="false">Z137-Z135</f>
        <v>0</v>
      </c>
      <c r="AA138" s="99" t="n">
        <f aca="false">AA137-AA135</f>
        <v>0</v>
      </c>
      <c r="AB138" s="99" t="n">
        <f aca="false">AB137-AB135</f>
        <v>0</v>
      </c>
      <c r="AC138" s="99" t="n">
        <f aca="false">AC137-AC135</f>
        <v>0</v>
      </c>
    </row>
    <row r="139" customFormat="false" ht="12.75" hidden="false" customHeight="false" outlineLevel="0" collapsed="false">
      <c r="A139" s="90"/>
      <c r="B139" s="98" t="s">
        <v>109</v>
      </c>
      <c r="C139" s="99" t="n">
        <f aca="false">C137/C135*100</f>
        <v>0</v>
      </c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 t="n">
        <f aca="false">Y137/Y135*100</f>
        <v>0</v>
      </c>
      <c r="Z139" s="99"/>
      <c r="AA139" s="99"/>
      <c r="AB139" s="99"/>
      <c r="AC139" s="99"/>
    </row>
    <row r="140" customFormat="false" ht="12.75" hidden="false" customHeight="false" outlineLevel="0" collapsed="false">
      <c r="A140" s="90"/>
      <c r="B140" s="98" t="s">
        <v>110</v>
      </c>
      <c r="C140" s="99" t="n">
        <f aca="false">C137-C136</f>
        <v>-4652.7</v>
      </c>
      <c r="D140" s="99" t="n">
        <f aca="false">D137-D136</f>
        <v>-3284.5</v>
      </c>
      <c r="E140" s="99" t="n">
        <f aca="false">E137-E136</f>
        <v>-423</v>
      </c>
      <c r="F140" s="99" t="n">
        <f aca="false">F137-F136</f>
        <v>0</v>
      </c>
      <c r="G140" s="99" t="n">
        <f aca="false">G137-G136</f>
        <v>0</v>
      </c>
      <c r="H140" s="99" t="n">
        <f aca="false">H137-H136</f>
        <v>0</v>
      </c>
      <c r="I140" s="99" t="n">
        <f aca="false">I137-I136</f>
        <v>0</v>
      </c>
      <c r="J140" s="99" t="n">
        <f aca="false">J137-J136</f>
        <v>0</v>
      </c>
      <c r="K140" s="99" t="n">
        <f aca="false">K137-K136</f>
        <v>-945.2</v>
      </c>
      <c r="L140" s="99" t="n">
        <f aca="false">L137-L136</f>
        <v>0</v>
      </c>
      <c r="M140" s="99" t="n">
        <f aca="false">M137-M136</f>
        <v>0</v>
      </c>
      <c r="N140" s="99" t="n">
        <f aca="false">N137-N136</f>
        <v>0</v>
      </c>
      <c r="O140" s="99" t="n">
        <f aca="false">O137-O136</f>
        <v>0</v>
      </c>
      <c r="P140" s="99" t="n">
        <f aca="false">P137-P136</f>
        <v>0</v>
      </c>
      <c r="Q140" s="99" t="n">
        <f aca="false">Q137-Q136</f>
        <v>0</v>
      </c>
      <c r="R140" s="99" t="n">
        <f aca="false">R137-R136</f>
        <v>0</v>
      </c>
      <c r="S140" s="99" t="n">
        <f aca="false">S137-S136</f>
        <v>0</v>
      </c>
      <c r="T140" s="99" t="n">
        <f aca="false">T137-T136</f>
        <v>0</v>
      </c>
      <c r="U140" s="99" t="n">
        <f aca="false">U137-U136</f>
        <v>0</v>
      </c>
      <c r="V140" s="99" t="n">
        <f aca="false">V137-V136</f>
        <v>0</v>
      </c>
      <c r="W140" s="99" t="n">
        <f aca="false">W137-W136</f>
        <v>0</v>
      </c>
      <c r="X140" s="99" t="n">
        <f aca="false">X137-X136</f>
        <v>0</v>
      </c>
      <c r="Y140" s="99" t="n">
        <f aca="false">Y137-Y136</f>
        <v>0</v>
      </c>
      <c r="Z140" s="99" t="n">
        <f aca="false">Z137-Z136</f>
        <v>0</v>
      </c>
      <c r="AA140" s="99" t="n">
        <f aca="false">AA137-AA136</f>
        <v>0</v>
      </c>
      <c r="AB140" s="99" t="n">
        <f aca="false">AB137-AB136</f>
        <v>0</v>
      </c>
      <c r="AC140" s="99" t="n">
        <f aca="false">AC137-AC136</f>
        <v>0</v>
      </c>
    </row>
    <row r="141" customFormat="false" ht="12.75" hidden="false" customHeight="false" outlineLevel="0" collapsed="false">
      <c r="A141" s="90"/>
      <c r="B141" s="98" t="s">
        <v>111</v>
      </c>
      <c r="C141" s="99" t="n">
        <f aca="false">C137/C136*100</f>
        <v>0</v>
      </c>
      <c r="D141" s="99" t="n">
        <f aca="false">D137/D136*100</f>
        <v>0</v>
      </c>
      <c r="E141" s="99" t="n">
        <f aca="false">E137/E136*100</f>
        <v>0</v>
      </c>
      <c r="F141" s="99"/>
      <c r="G141" s="99"/>
      <c r="H141" s="99"/>
      <c r="I141" s="99"/>
      <c r="J141" s="99"/>
      <c r="K141" s="99" t="n">
        <f aca="false">K137/K136*100</f>
        <v>0</v>
      </c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customFormat="false" ht="12.75" hidden="false" customHeight="false" outlineLevel="0" collapsed="false">
      <c r="A142" s="90" t="n">
        <v>704</v>
      </c>
      <c r="B142" s="91" t="s">
        <v>119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customFormat="false" ht="12.75" hidden="false" customHeight="false" outlineLevel="0" collapsed="false">
      <c r="A143" s="90"/>
      <c r="B143" s="96" t="s">
        <v>105</v>
      </c>
      <c r="C143" s="97" t="n">
        <f aca="false">SUM(D143:AC143)</f>
        <v>129018.3</v>
      </c>
      <c r="D143" s="114" t="n">
        <f aca="false">SUM(D101,D109,D117,D127,D135)</f>
        <v>12085.5</v>
      </c>
      <c r="E143" s="114" t="n">
        <f aca="false">SUM(E101,E109,E117,E127,E135)</f>
        <v>1789.5</v>
      </c>
      <c r="F143" s="114" t="n">
        <f aca="false">SUM(F101,F109,F117,F127,F135)</f>
        <v>143.7</v>
      </c>
      <c r="G143" s="114" t="n">
        <f aca="false">SUM(G101,G109,G117,G127,G135)</f>
        <v>89.7</v>
      </c>
      <c r="H143" s="114" t="n">
        <f aca="false">SUM(H101,H109,H117,H127,H135)</f>
        <v>450</v>
      </c>
      <c r="I143" s="114" t="n">
        <f aca="false">SUM(I101,I109,I117,I127,I135)</f>
        <v>8655.5</v>
      </c>
      <c r="J143" s="114" t="n">
        <f aca="false">SUM(J101,J109,J117,J127,J135)</f>
        <v>0</v>
      </c>
      <c r="K143" s="114" t="n">
        <f aca="false">SUM(K101,K109,K117,K127,K135)</f>
        <v>7240.6</v>
      </c>
      <c r="L143" s="114" t="n">
        <f aca="false">SUM(L101,L109,L117,L127,L135)</f>
        <v>0</v>
      </c>
      <c r="M143" s="114" t="n">
        <f aca="false">SUM(M101,M109,M117,M127,M135)</f>
        <v>0</v>
      </c>
      <c r="N143" s="114" t="n">
        <f aca="false">SUM(N101,N109,N117,N127,N135)</f>
        <v>0</v>
      </c>
      <c r="O143" s="114" t="n">
        <f aca="false">SUM(O101,O109,O117,O127,O135)</f>
        <v>2030.2</v>
      </c>
      <c r="P143" s="114" t="n">
        <f aca="false">SUM(P101,P109,P117,P127,P135)</f>
        <v>227.9</v>
      </c>
      <c r="Q143" s="114" t="n">
        <f aca="false">SUM(Q101,Q109,Q117,Q127,Q135)</f>
        <v>1160</v>
      </c>
      <c r="R143" s="114" t="n">
        <f aca="false">SUM(R101,R109,R117,R127,R135)</f>
        <v>44.1</v>
      </c>
      <c r="S143" s="114" t="n">
        <f aca="false">SUM(S101,S109,S117,S127,S135)</f>
        <v>800</v>
      </c>
      <c r="T143" s="114" t="n">
        <f aca="false">SUM(T101,T109,T117,T127,T135)</f>
        <v>0</v>
      </c>
      <c r="U143" s="114" t="n">
        <f aca="false">SUM(U101,U109,U117,U127,U135)</f>
        <v>0</v>
      </c>
      <c r="V143" s="114" t="n">
        <f aca="false">SUM(V101,V109,V117,V127,V135)</f>
        <v>3500</v>
      </c>
      <c r="W143" s="114" t="n">
        <f aca="false">SUM(W101,W109,W117,W127,W135)</f>
        <v>0</v>
      </c>
      <c r="X143" s="114" t="n">
        <f aca="false">SUM(X101,X109,X117,X127,X135)</f>
        <v>0</v>
      </c>
      <c r="Y143" s="114" t="n">
        <f aca="false">SUM(Y101,Y109,Y117,Y127,Y135)</f>
        <v>57704.2</v>
      </c>
      <c r="Z143" s="114" t="n">
        <f aca="false">SUM(Z101,Z109,Z117,Z127,Z135)</f>
        <v>13597.4</v>
      </c>
      <c r="AA143" s="114" t="n">
        <f aca="false">SUM(AA101,AA109,AA117,AA127,AA135)</f>
        <v>0</v>
      </c>
      <c r="AB143" s="114" t="n">
        <f aca="false">SUM(AB101,AB109,AB117,AB127,AB135)</f>
        <v>19500</v>
      </c>
      <c r="AC143" s="114" t="n">
        <f aca="false">SUM(AC101,AC109,AC117,AC127,AC135)</f>
        <v>0</v>
      </c>
    </row>
    <row r="144" customFormat="false" ht="12.75" hidden="false" customHeight="false" outlineLevel="0" collapsed="false">
      <c r="A144" s="90"/>
      <c r="B144" s="96" t="s">
        <v>106</v>
      </c>
      <c r="C144" s="114" t="n">
        <f aca="false">SUM(D144:AC144)</f>
        <v>250160.6</v>
      </c>
      <c r="D144" s="114" t="n">
        <f aca="false">SUM(D102,D110,D118,D128,D136)</f>
        <v>20174.4</v>
      </c>
      <c r="E144" s="114" t="n">
        <f aca="false">SUM(E102,E110,E118,E128,E136)</f>
        <v>3028.5</v>
      </c>
      <c r="F144" s="114" t="n">
        <f aca="false">SUM(F102,F110,F118,F128,F136)</f>
        <v>143.7</v>
      </c>
      <c r="G144" s="114" t="n">
        <f aca="false">SUM(G102,G110,G118,G128,G136)</f>
        <v>89.7</v>
      </c>
      <c r="H144" s="114" t="n">
        <f aca="false">SUM(H102,H110,H118,H128,H136)</f>
        <v>450</v>
      </c>
      <c r="I144" s="114" t="n">
        <f aca="false">SUM(I102,I110,I118,I128,I136)</f>
        <v>10675.8</v>
      </c>
      <c r="J144" s="114" t="n">
        <f aca="false">SUM(J102,J110,J118,J128,J136)</f>
        <v>0</v>
      </c>
      <c r="K144" s="114" t="n">
        <f aca="false">SUM(K102,K110,K118,K128,K136)</f>
        <v>12103</v>
      </c>
      <c r="L144" s="114" t="n">
        <f aca="false">SUM(L102,L110,L118,L128,L136)</f>
        <v>0</v>
      </c>
      <c r="M144" s="114" t="n">
        <f aca="false">SUM(M102,M110,M118,M128,M136)</f>
        <v>0</v>
      </c>
      <c r="N144" s="114" t="n">
        <f aca="false">SUM(N102,N110,N118,N128,N136)</f>
        <v>6997.5</v>
      </c>
      <c r="O144" s="114" t="n">
        <f aca="false">SUM(O102,O110,O118,O128,O136)</f>
        <v>2515.4</v>
      </c>
      <c r="P144" s="114" t="n">
        <f aca="false">SUM(P102,P110,P118,P128,P136)</f>
        <v>227.3</v>
      </c>
      <c r="Q144" s="114" t="n">
        <f aca="false">SUM(Q102,Q110,Q118,Q128,Q136)</f>
        <v>1123.8</v>
      </c>
      <c r="R144" s="114" t="n">
        <f aca="false">SUM(R102,R110,R118,R128,R136)</f>
        <v>44.1</v>
      </c>
      <c r="S144" s="114" t="n">
        <f aca="false">SUM(S102,S110,S118,S128,S136)</f>
        <v>1156</v>
      </c>
      <c r="T144" s="114" t="n">
        <f aca="false">SUM(T102,T110,T118,T128,T136)</f>
        <v>0</v>
      </c>
      <c r="U144" s="114" t="n">
        <f aca="false">SUM(U102,U110,U118,U128,U136)</f>
        <v>0</v>
      </c>
      <c r="V144" s="114" t="n">
        <f aca="false">SUM(V102,V110,V118,V128,V136)</f>
        <v>6750</v>
      </c>
      <c r="W144" s="114" t="n">
        <f aca="false">SUM(W102,W110,W118,W128,W136)</f>
        <v>0</v>
      </c>
      <c r="X144" s="114" t="n">
        <f aca="false">SUM(X102,X110,X118,X128,X136)</f>
        <v>0</v>
      </c>
      <c r="Y144" s="114" t="n">
        <f aca="false">SUM(Y102,Y110,Y118,Y128,Y136)</f>
        <v>162851.9</v>
      </c>
      <c r="Z144" s="114" t="n">
        <f aca="false">SUM(Z102,Z110,Z118,Z128,Z136)</f>
        <v>2600.2</v>
      </c>
      <c r="AA144" s="114" t="n">
        <f aca="false">SUM(AA102,AA110,AA118,AA128,AA136)</f>
        <v>0</v>
      </c>
      <c r="AB144" s="114" t="n">
        <f aca="false">SUM(AB102,AB110,AB118,AB128,AB136)</f>
        <v>19229.3</v>
      </c>
      <c r="AC144" s="114" t="n">
        <f aca="false">SUM(AC102,AC110,AC118,AC128,AC136)</f>
        <v>0</v>
      </c>
    </row>
    <row r="145" customFormat="false" ht="12.75" hidden="false" customHeight="false" outlineLevel="0" collapsed="false">
      <c r="A145" s="90"/>
      <c r="B145" s="96" t="s">
        <v>107</v>
      </c>
      <c r="C145" s="114" t="n">
        <f aca="false">SUM(D145:AC145)</f>
        <v>218906.80865</v>
      </c>
      <c r="D145" s="115" t="n">
        <f aca="false">SUM(D103,D111,D119,D129,D137)</f>
        <v>15737.113</v>
      </c>
      <c r="E145" s="115" t="n">
        <f aca="false">SUM(E103,E111,E119,E129,E137)</f>
        <v>2427.102</v>
      </c>
      <c r="F145" s="115" t="n">
        <f aca="false">SUM(F103,F111,F119,F129,F137)</f>
        <v>46.188</v>
      </c>
      <c r="G145" s="115" t="n">
        <f aca="false">SUM(G103,G111,G119,G129,G137)</f>
        <v>86.3</v>
      </c>
      <c r="H145" s="115" t="n">
        <f aca="false">SUM(H103,H111,H119,H129,H137)</f>
        <v>450</v>
      </c>
      <c r="I145" s="115" t="n">
        <f aca="false">SUM(I103,I111,I119,I129,I137)</f>
        <v>10665.892</v>
      </c>
      <c r="J145" s="115" t="n">
        <f aca="false">SUM(J103,J111,J119,J129,J137)</f>
        <v>0</v>
      </c>
      <c r="K145" s="115" t="n">
        <f aca="false">SUM(K103,K111,K119,K129,K137)</f>
        <v>6403.64761</v>
      </c>
      <c r="L145" s="115" t="n">
        <f aca="false">SUM(L103,L111,L119,L129,L137)</f>
        <v>0</v>
      </c>
      <c r="M145" s="115" t="n">
        <f aca="false">SUM(M103,M111,M119,M129,M137)</f>
        <v>0</v>
      </c>
      <c r="N145" s="115" t="n">
        <f aca="false">SUM(N103,N111,N119,N129,N137)</f>
        <v>5611.06904</v>
      </c>
      <c r="O145" s="115" t="n">
        <f aca="false">SUM(O103,O111,O119,O129,O137)</f>
        <v>2498.986</v>
      </c>
      <c r="P145" s="115" t="n">
        <f aca="false">SUM(P103,P111,P119,P129,P137)</f>
        <v>227.26</v>
      </c>
      <c r="Q145" s="115" t="n">
        <f aca="false">SUM(Q103,Q111,Q119,Q129,Q137)</f>
        <v>1123.75</v>
      </c>
      <c r="R145" s="115" t="n">
        <f aca="false">SUM(R103,R111,R119,R129,R137)</f>
        <v>44.1</v>
      </c>
      <c r="S145" s="114" t="n">
        <f aca="false">SUM(S103,S111,S119,S129,S137)</f>
        <v>1018.9</v>
      </c>
      <c r="T145" s="114" t="n">
        <f aca="false">SUM(T103,T111,T119,T129,T137)</f>
        <v>0</v>
      </c>
      <c r="U145" s="114" t="n">
        <f aca="false">SUM(U103,U111,U119,U129,U137)</f>
        <v>0</v>
      </c>
      <c r="V145" s="114" t="n">
        <f aca="false">SUM(V103,V111,V119,V129,V137)</f>
        <v>6750</v>
      </c>
      <c r="W145" s="114" t="n">
        <f aca="false">SUM(W103,W111,W119,W129,W137)</f>
        <v>0</v>
      </c>
      <c r="X145" s="114" t="n">
        <f aca="false">SUM(X103,X111,X119,X129,X137)</f>
        <v>0</v>
      </c>
      <c r="Y145" s="114" t="n">
        <f aca="false">SUM(Y103,Y111,Y119,Y129,Y137)</f>
        <v>145434.051</v>
      </c>
      <c r="Z145" s="114" t="n">
        <f aca="false">SUM(Z103,Z111,Z119,Z129,Z137)</f>
        <v>1153.15</v>
      </c>
      <c r="AA145" s="114" t="n">
        <f aca="false">SUM(AA103,AA111,AA119,AA129,AA137)</f>
        <v>0</v>
      </c>
      <c r="AB145" s="114" t="n">
        <f aca="false">SUM(AB103,AB111,AB119,AB129,AB137)</f>
        <v>19229.3</v>
      </c>
      <c r="AC145" s="114" t="n">
        <f aca="false">SUM(AC103,AC111,AC119,AC129,AC137)</f>
        <v>0</v>
      </c>
    </row>
    <row r="146" customFormat="false" ht="25.5" hidden="false" customHeight="false" outlineLevel="0" collapsed="false">
      <c r="A146" s="90"/>
      <c r="B146" s="98" t="s">
        <v>108</v>
      </c>
      <c r="C146" s="99" t="n">
        <f aca="false">C145-C143</f>
        <v>89888.50865</v>
      </c>
      <c r="D146" s="99" t="n">
        <f aca="false">D145-D143</f>
        <v>3651.613</v>
      </c>
      <c r="E146" s="99" t="n">
        <f aca="false">E145-E143</f>
        <v>637.602</v>
      </c>
      <c r="F146" s="99" t="n">
        <f aca="false">F145-F143</f>
        <v>-97.512</v>
      </c>
      <c r="G146" s="99" t="n">
        <f aca="false">G145-G143</f>
        <v>-3.40000000000001</v>
      </c>
      <c r="H146" s="99" t="n">
        <f aca="false">H145-H143</f>
        <v>0</v>
      </c>
      <c r="I146" s="99" t="n">
        <f aca="false">I145-I143</f>
        <v>2010.392</v>
      </c>
      <c r="J146" s="99" t="n">
        <f aca="false">J145-J143</f>
        <v>0</v>
      </c>
      <c r="K146" s="99" t="n">
        <f aca="false">K145-K143</f>
        <v>-836.95239</v>
      </c>
      <c r="L146" s="99" t="n">
        <f aca="false">L145-L143</f>
        <v>0</v>
      </c>
      <c r="M146" s="99" t="n">
        <f aca="false">M145-M143</f>
        <v>0</v>
      </c>
      <c r="N146" s="99" t="n">
        <f aca="false">N145-N143</f>
        <v>5611.06904</v>
      </c>
      <c r="O146" s="99" t="n">
        <f aca="false">O145-O143</f>
        <v>468.786</v>
      </c>
      <c r="P146" s="99" t="n">
        <f aca="false">P145-P143</f>
        <v>-0.640000000000015</v>
      </c>
      <c r="Q146" s="99" t="n">
        <f aca="false">Q145-Q143</f>
        <v>-36.25</v>
      </c>
      <c r="R146" s="99" t="n">
        <f aca="false">R145-R143</f>
        <v>0</v>
      </c>
      <c r="S146" s="99" t="n">
        <f aca="false">S145-S143</f>
        <v>218.9</v>
      </c>
      <c r="T146" s="99" t="n">
        <f aca="false">T145-T143</f>
        <v>0</v>
      </c>
      <c r="U146" s="99" t="n">
        <f aca="false">U145-U143</f>
        <v>0</v>
      </c>
      <c r="V146" s="99" t="n">
        <f aca="false">V145-V143</f>
        <v>3250</v>
      </c>
      <c r="W146" s="99" t="n">
        <f aca="false">W145-W143</f>
        <v>0</v>
      </c>
      <c r="X146" s="99" t="n">
        <f aca="false">X145-X143</f>
        <v>0</v>
      </c>
      <c r="Y146" s="99" t="n">
        <f aca="false">Y145-Y143</f>
        <v>87729.851</v>
      </c>
      <c r="Z146" s="99" t="n">
        <f aca="false">Z145-Z143</f>
        <v>-12444.25</v>
      </c>
      <c r="AA146" s="99" t="n">
        <f aca="false">AA145-AA143</f>
        <v>0</v>
      </c>
      <c r="AB146" s="99" t="n">
        <f aca="false">AB145-AB143</f>
        <v>-270.700000000001</v>
      </c>
      <c r="AC146" s="99" t="n">
        <f aca="false">AC145-AC143</f>
        <v>0</v>
      </c>
    </row>
    <row r="147" customFormat="false" ht="12.75" hidden="false" customHeight="false" outlineLevel="0" collapsed="false">
      <c r="A147" s="90"/>
      <c r="B147" s="98" t="s">
        <v>109</v>
      </c>
      <c r="C147" s="99" t="n">
        <f aca="false">C145/C143*100</f>
        <v>169.671130878333</v>
      </c>
      <c r="D147" s="99" t="n">
        <f aca="false">D145/D143*100</f>
        <v>130.21482768607</v>
      </c>
      <c r="E147" s="99" t="n">
        <f aca="false">E145/E143*100</f>
        <v>135.630176026823</v>
      </c>
      <c r="F147" s="99" t="n">
        <f aca="false">F145/F143*100</f>
        <v>32.1419624217119</v>
      </c>
      <c r="G147" s="99" t="n">
        <f aca="false">G145/G143*100</f>
        <v>96.2095875139353</v>
      </c>
      <c r="H147" s="99" t="n">
        <f aca="false">H145/H143*100</f>
        <v>100</v>
      </c>
      <c r="I147" s="99" t="n">
        <f aca="false">I145/I143*100</f>
        <v>123.226757553001</v>
      </c>
      <c r="J147" s="99"/>
      <c r="K147" s="99" t="n">
        <f aca="false">K145/K143*100</f>
        <v>88.4408420572881</v>
      </c>
      <c r="L147" s="99"/>
      <c r="M147" s="99"/>
      <c r="N147" s="99"/>
      <c r="O147" s="99" t="n">
        <f aca="false">O145/O143*100</f>
        <v>123.09063146488</v>
      </c>
      <c r="P147" s="99" t="n">
        <f aca="false">P145/P143*100</f>
        <v>99.7191750767881</v>
      </c>
      <c r="Q147" s="99" t="n">
        <f aca="false">Q145/Q143*100</f>
        <v>96.875</v>
      </c>
      <c r="R147" s="99" t="n">
        <f aca="false">R145/R143*100</f>
        <v>100</v>
      </c>
      <c r="S147" s="99" t="n">
        <f aca="false">S145/S143*100</f>
        <v>127.3625</v>
      </c>
      <c r="T147" s="99"/>
      <c r="U147" s="99"/>
      <c r="V147" s="99" t="n">
        <f aca="false">V145/V143*100</f>
        <v>192.857142857143</v>
      </c>
      <c r="W147" s="99"/>
      <c r="X147" s="99"/>
      <c r="Y147" s="99" t="n">
        <f aca="false">Y145/Y143*100</f>
        <v>252.033735845918</v>
      </c>
      <c r="Z147" s="99" t="n">
        <f aca="false">Z145/Z143*100</f>
        <v>8.48066542133055</v>
      </c>
      <c r="AA147" s="99"/>
      <c r="AB147" s="99" t="n">
        <f aca="false">AB145/AB143*100</f>
        <v>98.6117948717949</v>
      </c>
      <c r="AC147" s="99"/>
    </row>
    <row r="148" customFormat="false" ht="12.75" hidden="false" customHeight="false" outlineLevel="0" collapsed="false">
      <c r="A148" s="90"/>
      <c r="B148" s="98" t="s">
        <v>110</v>
      </c>
      <c r="C148" s="99" t="n">
        <f aca="false">C145-C144</f>
        <v>-31253.79135</v>
      </c>
      <c r="D148" s="99" t="n">
        <f aca="false">D145-D144</f>
        <v>-4437.287</v>
      </c>
      <c r="E148" s="99" t="n">
        <f aca="false">E145-E144</f>
        <v>-601.398</v>
      </c>
      <c r="F148" s="99" t="n">
        <f aca="false">F145-F144</f>
        <v>-97.512</v>
      </c>
      <c r="G148" s="99" t="n">
        <f aca="false">G145-G144</f>
        <v>-3.40000000000001</v>
      </c>
      <c r="H148" s="99" t="n">
        <f aca="false">H145-H144</f>
        <v>0</v>
      </c>
      <c r="I148" s="99" t="n">
        <f aca="false">I145-I144</f>
        <v>-9.90799999999945</v>
      </c>
      <c r="J148" s="99" t="n">
        <f aca="false">J145-J144</f>
        <v>0</v>
      </c>
      <c r="K148" s="99" t="n">
        <f aca="false">K145-K144</f>
        <v>-5699.35239</v>
      </c>
      <c r="L148" s="99" t="n">
        <f aca="false">L145-L144</f>
        <v>0</v>
      </c>
      <c r="M148" s="99" t="n">
        <f aca="false">M145-M144</f>
        <v>0</v>
      </c>
      <c r="N148" s="99" t="n">
        <f aca="false">N145-N144</f>
        <v>-1386.43096</v>
      </c>
      <c r="O148" s="99" t="n">
        <f aca="false">O145-O144</f>
        <v>-16.4140000000002</v>
      </c>
      <c r="P148" s="99" t="n">
        <f aca="false">P145-P144</f>
        <v>-0.0400000000000205</v>
      </c>
      <c r="Q148" s="99" t="n">
        <f aca="false">Q145-Q144</f>
        <v>-0.0499999999999545</v>
      </c>
      <c r="R148" s="99" t="n">
        <f aca="false">R145-R144</f>
        <v>0</v>
      </c>
      <c r="S148" s="99" t="n">
        <f aca="false">S145-S144</f>
        <v>-137.1</v>
      </c>
      <c r="T148" s="99" t="n">
        <f aca="false">T145-T144</f>
        <v>0</v>
      </c>
      <c r="U148" s="99" t="n">
        <f aca="false">U145-U144</f>
        <v>0</v>
      </c>
      <c r="V148" s="99" t="n">
        <f aca="false">V145-V144</f>
        <v>0</v>
      </c>
      <c r="W148" s="99" t="n">
        <f aca="false">W145-W144</f>
        <v>0</v>
      </c>
      <c r="X148" s="99" t="n">
        <f aca="false">X145-X144</f>
        <v>0</v>
      </c>
      <c r="Y148" s="99" t="n">
        <f aca="false">Y145-Y144</f>
        <v>-17417.849</v>
      </c>
      <c r="Z148" s="99" t="n">
        <f aca="false">Z145-Z144</f>
        <v>-1447.05</v>
      </c>
      <c r="AA148" s="99" t="n">
        <f aca="false">AA145-AA144</f>
        <v>0</v>
      </c>
      <c r="AB148" s="99" t="n">
        <f aca="false">AB145-AB144</f>
        <v>0</v>
      </c>
      <c r="AC148" s="99" t="n">
        <f aca="false">AC145-AC144</f>
        <v>0</v>
      </c>
    </row>
    <row r="149" customFormat="false" ht="12.75" hidden="false" customHeight="false" outlineLevel="0" collapsed="false">
      <c r="A149" s="90"/>
      <c r="B149" s="98" t="s">
        <v>111</v>
      </c>
      <c r="C149" s="99" t="n">
        <f aca="false">C145/C144*100</f>
        <v>87.5065092784395</v>
      </c>
      <c r="D149" s="99" t="n">
        <f aca="false">D145/D144*100</f>
        <v>78.0053582758347</v>
      </c>
      <c r="E149" s="99" t="n">
        <f aca="false">E145/E144*100</f>
        <v>80.1420505200594</v>
      </c>
      <c r="F149" s="99" t="n">
        <f aca="false">F145/F144*100</f>
        <v>32.1419624217119</v>
      </c>
      <c r="G149" s="99" t="n">
        <f aca="false">G145/G144*100</f>
        <v>96.2095875139353</v>
      </c>
      <c r="H149" s="99" t="n">
        <f aca="false">H145/H144*100</f>
        <v>100</v>
      </c>
      <c r="I149" s="99" t="n">
        <f aca="false">I145/I144*100</f>
        <v>99.9071919668784</v>
      </c>
      <c r="J149" s="99"/>
      <c r="K149" s="99" t="n">
        <f aca="false">K145/K144*100</f>
        <v>52.9095894406346</v>
      </c>
      <c r="L149" s="99"/>
      <c r="M149" s="99"/>
      <c r="N149" s="99" t="n">
        <f aca="false">N145/N144*100</f>
        <v>80.1867672740264</v>
      </c>
      <c r="O149" s="99" t="n">
        <f aca="false">O145/O144*100</f>
        <v>99.3474596485648</v>
      </c>
      <c r="P149" s="99" t="n">
        <f aca="false">P145/P144*100</f>
        <v>99.9824021117466</v>
      </c>
      <c r="Q149" s="99" t="n">
        <f aca="false">Q145/Q144*100</f>
        <v>99.9955508097526</v>
      </c>
      <c r="R149" s="99" t="n">
        <f aca="false">R145/R144*100</f>
        <v>100</v>
      </c>
      <c r="S149" s="99" t="n">
        <f aca="false">S145/S144*100</f>
        <v>88.1401384083045</v>
      </c>
      <c r="T149" s="99"/>
      <c r="U149" s="99"/>
      <c r="V149" s="99" t="n">
        <f aca="false">V145/V144*100</f>
        <v>100</v>
      </c>
      <c r="W149" s="99"/>
      <c r="X149" s="99"/>
      <c r="Y149" s="99" t="n">
        <f aca="false">Y145/Y144*100</f>
        <v>89.3044852408845</v>
      </c>
      <c r="Z149" s="99" t="n">
        <f aca="false">Z145/Z144*100</f>
        <v>44.3485116529498</v>
      </c>
      <c r="AA149" s="99"/>
      <c r="AB149" s="99" t="n">
        <f aca="false">AB145/AB144*100</f>
        <v>100</v>
      </c>
      <c r="AC149" s="99"/>
    </row>
    <row r="150" customFormat="false" ht="12.75" hidden="false" customHeight="false" outlineLevel="0" collapsed="false">
      <c r="A150" s="90" t="n">
        <v>12</v>
      </c>
      <c r="B150" s="116" t="s">
        <v>127</v>
      </c>
      <c r="C150" s="97"/>
      <c r="D150" s="114"/>
      <c r="E150" s="114"/>
      <c r="F150" s="114"/>
      <c r="G150" s="114"/>
      <c r="H150" s="117"/>
      <c r="I150" s="114"/>
      <c r="J150" s="117"/>
      <c r="K150" s="117"/>
      <c r="L150" s="117"/>
      <c r="M150" s="117"/>
      <c r="N150" s="117"/>
      <c r="O150" s="117"/>
      <c r="P150" s="117"/>
      <c r="Q150" s="117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</row>
    <row r="151" customFormat="false" ht="12.75" hidden="false" customHeight="false" outlineLevel="0" collapsed="false">
      <c r="A151" s="90"/>
      <c r="B151" s="96" t="s">
        <v>105</v>
      </c>
      <c r="C151" s="93" t="n">
        <f aca="false">SUM(D151:AC151)</f>
        <v>54648.1</v>
      </c>
      <c r="D151" s="103" t="n">
        <v>9872</v>
      </c>
      <c r="E151" s="103" t="n">
        <v>1495</v>
      </c>
      <c r="F151" s="103" t="n">
        <v>20</v>
      </c>
      <c r="G151" s="103" t="n">
        <v>6</v>
      </c>
      <c r="H151" s="103"/>
      <c r="I151" s="103" t="n">
        <v>3704.7</v>
      </c>
      <c r="J151" s="103"/>
      <c r="K151" s="103" t="n">
        <v>1634.2</v>
      </c>
      <c r="L151" s="103"/>
      <c r="M151" s="103"/>
      <c r="N151" s="103" t="n">
        <v>1500</v>
      </c>
      <c r="O151" s="103" t="n">
        <v>19585.2</v>
      </c>
      <c r="P151" s="103" t="n">
        <v>136.3</v>
      </c>
      <c r="Q151" s="103" t="n">
        <v>27</v>
      </c>
      <c r="R151" s="103" t="n">
        <v>600</v>
      </c>
      <c r="S151" s="103" t="n">
        <v>5833.2</v>
      </c>
      <c r="T151" s="103"/>
      <c r="U151" s="103"/>
      <c r="V151" s="103"/>
      <c r="W151" s="103"/>
      <c r="X151" s="103"/>
      <c r="Y151" s="103" t="n">
        <v>4122.5</v>
      </c>
      <c r="Z151" s="103" t="n">
        <v>6112</v>
      </c>
      <c r="AA151" s="103"/>
      <c r="AB151" s="103"/>
      <c r="AC151" s="103"/>
    </row>
    <row r="152" customFormat="false" ht="12.75" hidden="false" customHeight="false" outlineLevel="0" collapsed="false">
      <c r="A152" s="90"/>
      <c r="B152" s="96" t="s">
        <v>106</v>
      </c>
      <c r="C152" s="93" t="n">
        <f aca="false">SUM(D152:AC152)</f>
        <v>60851.2</v>
      </c>
      <c r="D152" s="103" t="n">
        <v>14175.9</v>
      </c>
      <c r="E152" s="103" t="n">
        <v>2237.3</v>
      </c>
      <c r="F152" s="103" t="n">
        <v>20</v>
      </c>
      <c r="G152" s="103" t="n">
        <v>6</v>
      </c>
      <c r="H152" s="103"/>
      <c r="I152" s="103" t="n">
        <v>3644.8</v>
      </c>
      <c r="J152" s="103"/>
      <c r="K152" s="103" t="n">
        <v>1917.9</v>
      </c>
      <c r="L152" s="103"/>
      <c r="M152" s="103"/>
      <c r="N152" s="103" t="n">
        <v>1495.8</v>
      </c>
      <c r="O152" s="103" t="n">
        <v>21097.6</v>
      </c>
      <c r="P152" s="103" t="n">
        <v>136.3</v>
      </c>
      <c r="Q152" s="103" t="n">
        <v>27</v>
      </c>
      <c r="R152" s="103" t="n">
        <v>600</v>
      </c>
      <c r="S152" s="103" t="n">
        <v>5833.2</v>
      </c>
      <c r="T152" s="103"/>
      <c r="U152" s="103"/>
      <c r="V152" s="103"/>
      <c r="W152" s="103"/>
      <c r="X152" s="103"/>
      <c r="Y152" s="103" t="n">
        <v>4054.9</v>
      </c>
      <c r="Z152" s="103" t="n">
        <v>5604.5</v>
      </c>
      <c r="AA152" s="103"/>
      <c r="AB152" s="103"/>
      <c r="AC152" s="103"/>
    </row>
    <row r="153" customFormat="false" ht="12.75" hidden="false" customHeight="false" outlineLevel="0" collapsed="false">
      <c r="A153" s="90"/>
      <c r="B153" s="96" t="s">
        <v>107</v>
      </c>
      <c r="C153" s="93" t="n">
        <f aca="false">SUM(D153:AC153)</f>
        <v>58237.978</v>
      </c>
      <c r="D153" s="104" t="n">
        <v>12772.6</v>
      </c>
      <c r="E153" s="104" t="n">
        <v>1997.3</v>
      </c>
      <c r="F153" s="104" t="n">
        <f aca="false">7+3+1.8</f>
        <v>11.8</v>
      </c>
      <c r="G153" s="104" t="n">
        <v>5.5</v>
      </c>
      <c r="H153" s="104"/>
      <c r="I153" s="104" t="n">
        <f aca="false">2389.945+375.56+853.223</f>
        <v>3618.728</v>
      </c>
      <c r="J153" s="104"/>
      <c r="K153" s="104" t="n">
        <f aca="false">53.7+1711.701</f>
        <v>1765.401</v>
      </c>
      <c r="L153" s="104"/>
      <c r="M153" s="104"/>
      <c r="N153" s="104" t="n">
        <v>1495.8</v>
      </c>
      <c r="O153" s="104" t="n">
        <v>20696.2</v>
      </c>
      <c r="P153" s="104" t="n">
        <v>92.78</v>
      </c>
      <c r="Q153" s="104" t="n">
        <v>26.01</v>
      </c>
      <c r="R153" s="104" t="n">
        <v>398.04</v>
      </c>
      <c r="S153" s="104" t="n">
        <v>5832.259</v>
      </c>
      <c r="T153" s="104"/>
      <c r="U153" s="104"/>
      <c r="V153" s="104"/>
      <c r="W153" s="104"/>
      <c r="X153" s="104"/>
      <c r="Y153" s="103" t="n">
        <f aca="false">3365.405+555.735</f>
        <v>3921.14</v>
      </c>
      <c r="Z153" s="103" t="n">
        <f aca="false">5577.12+27.3</f>
        <v>5604.42</v>
      </c>
      <c r="AA153" s="97"/>
      <c r="AB153" s="97"/>
      <c r="AC153" s="97"/>
    </row>
    <row r="154" customFormat="false" ht="25.5" hidden="false" customHeight="false" outlineLevel="0" collapsed="false">
      <c r="A154" s="90"/>
      <c r="B154" s="98" t="s">
        <v>108</v>
      </c>
      <c r="C154" s="99" t="n">
        <f aca="false">C153-C151</f>
        <v>3589.878</v>
      </c>
      <c r="D154" s="99" t="n">
        <f aca="false">D153-D151</f>
        <v>2900.6</v>
      </c>
      <c r="E154" s="99" t="n">
        <f aca="false">E153-E151</f>
        <v>502.3</v>
      </c>
      <c r="F154" s="99" t="n">
        <f aca="false">F153-F151</f>
        <v>-8.2</v>
      </c>
      <c r="G154" s="99" t="n">
        <f aca="false">G153-G151</f>
        <v>-0.5</v>
      </c>
      <c r="H154" s="99" t="n">
        <f aca="false">H153-H151</f>
        <v>0</v>
      </c>
      <c r="I154" s="99" t="n">
        <f aca="false">I153-I151</f>
        <v>-85.9719999999998</v>
      </c>
      <c r="J154" s="99" t="n">
        <f aca="false">J153-J151</f>
        <v>0</v>
      </c>
      <c r="K154" s="99" t="n">
        <f aca="false">K153-K151</f>
        <v>131.201</v>
      </c>
      <c r="L154" s="99" t="n">
        <f aca="false">L153-L151</f>
        <v>0</v>
      </c>
      <c r="M154" s="99" t="n">
        <f aca="false">M153-M151</f>
        <v>0</v>
      </c>
      <c r="N154" s="99" t="n">
        <f aca="false">N153-N151</f>
        <v>-4.20000000000005</v>
      </c>
      <c r="O154" s="99" t="n">
        <f aca="false">O153-O151</f>
        <v>1111</v>
      </c>
      <c r="P154" s="99" t="n">
        <f aca="false">P153-P151</f>
        <v>-43.52</v>
      </c>
      <c r="Q154" s="99" t="n">
        <f aca="false">Q153-Q151</f>
        <v>-0.989999999999998</v>
      </c>
      <c r="R154" s="99" t="n">
        <f aca="false">R153-R151</f>
        <v>-201.96</v>
      </c>
      <c r="S154" s="99" t="n">
        <f aca="false">S153-S151</f>
        <v>-0.940999999999804</v>
      </c>
      <c r="T154" s="99" t="n">
        <f aca="false">T153-T151</f>
        <v>0</v>
      </c>
      <c r="U154" s="99" t="n">
        <f aca="false">U153-U151</f>
        <v>0</v>
      </c>
      <c r="V154" s="99" t="n">
        <f aca="false">V153-V151</f>
        <v>0</v>
      </c>
      <c r="W154" s="99" t="n">
        <f aca="false">W153-W151</f>
        <v>0</v>
      </c>
      <c r="X154" s="99" t="n">
        <f aca="false">X153-X151</f>
        <v>0</v>
      </c>
      <c r="Y154" s="99" t="n">
        <f aca="false">Y153-Y151</f>
        <v>-201.36</v>
      </c>
      <c r="Z154" s="99" t="n">
        <f aca="false">Z153-Z151</f>
        <v>-507.58</v>
      </c>
      <c r="AA154" s="99" t="n">
        <f aca="false">AA153-AA151</f>
        <v>0</v>
      </c>
      <c r="AB154" s="99" t="n">
        <f aca="false">AB153-AB151</f>
        <v>0</v>
      </c>
      <c r="AC154" s="99" t="n">
        <f aca="false">AC153-AC151</f>
        <v>0</v>
      </c>
    </row>
    <row r="155" customFormat="false" ht="12.75" hidden="false" customHeight="false" outlineLevel="0" collapsed="false">
      <c r="A155" s="90"/>
      <c r="B155" s="98" t="s">
        <v>109</v>
      </c>
      <c r="C155" s="99" t="n">
        <f aca="false">C153/C151*100</f>
        <v>106.569081084246</v>
      </c>
      <c r="D155" s="99" t="n">
        <f aca="false">D153/D151*100</f>
        <v>129.38209076175</v>
      </c>
      <c r="E155" s="99" t="n">
        <f aca="false">E153/E151*100</f>
        <v>133.598662207358</v>
      </c>
      <c r="F155" s="99" t="n">
        <f aca="false">F153/F151*100</f>
        <v>59</v>
      </c>
      <c r="G155" s="99" t="n">
        <f aca="false">G153/G151*100</f>
        <v>91.6666666666667</v>
      </c>
      <c r="H155" s="99"/>
      <c r="I155" s="99" t="n">
        <f aca="false">I153/I151*100</f>
        <v>97.6793802467137</v>
      </c>
      <c r="J155" s="99"/>
      <c r="K155" s="99" t="n">
        <f aca="false">K153/K151*100</f>
        <v>108.028454289561</v>
      </c>
      <c r="L155" s="99"/>
      <c r="M155" s="99"/>
      <c r="N155" s="99" t="n">
        <f aca="false">N153/N151*100</f>
        <v>99.72</v>
      </c>
      <c r="O155" s="99" t="n">
        <f aca="false">O153/O151*100</f>
        <v>105.672650777117</v>
      </c>
      <c r="P155" s="99" t="n">
        <f aca="false">P153/P151*100</f>
        <v>68.070432868672</v>
      </c>
      <c r="Q155" s="99" t="n">
        <f aca="false">Q153/Q151*100</f>
        <v>96.3333333333333</v>
      </c>
      <c r="R155" s="99" t="n">
        <f aca="false">R153/R151*100</f>
        <v>66.34</v>
      </c>
      <c r="S155" s="99" t="n">
        <f aca="false">S153/S151*100</f>
        <v>99.9838682027018</v>
      </c>
      <c r="T155" s="99"/>
      <c r="U155" s="99"/>
      <c r="V155" s="99"/>
      <c r="W155" s="99"/>
      <c r="X155" s="99"/>
      <c r="Y155" s="99" t="n">
        <f aca="false">Y153/Y151*100</f>
        <v>95.1155852031534</v>
      </c>
      <c r="Z155" s="99" t="n">
        <f aca="false">Z153/Z151*100</f>
        <v>91.6953534031414</v>
      </c>
      <c r="AA155" s="99"/>
      <c r="AB155" s="99"/>
      <c r="AC155" s="99"/>
    </row>
    <row r="156" customFormat="false" ht="12.75" hidden="false" customHeight="false" outlineLevel="0" collapsed="false">
      <c r="A156" s="90"/>
      <c r="B156" s="98" t="s">
        <v>110</v>
      </c>
      <c r="C156" s="99" t="n">
        <f aca="false">C153-C152</f>
        <v>-2613.22199999999</v>
      </c>
      <c r="D156" s="99" t="n">
        <f aca="false">D153-D152</f>
        <v>-1403.3</v>
      </c>
      <c r="E156" s="99" t="n">
        <f aca="false">E153-E152</f>
        <v>-240</v>
      </c>
      <c r="F156" s="99" t="n">
        <f aca="false">F153-F152</f>
        <v>-8.2</v>
      </c>
      <c r="G156" s="99" t="n">
        <f aca="false">G153-G152</f>
        <v>-0.5</v>
      </c>
      <c r="H156" s="99" t="n">
        <f aca="false">H153-H152</f>
        <v>0</v>
      </c>
      <c r="I156" s="99" t="n">
        <f aca="false">I153-I152</f>
        <v>-26.0720000000001</v>
      </c>
      <c r="J156" s="99" t="n">
        <f aca="false">J153-J152</f>
        <v>0</v>
      </c>
      <c r="K156" s="99" t="n">
        <f aca="false">K153-K152</f>
        <v>-152.499</v>
      </c>
      <c r="L156" s="99" t="n">
        <f aca="false">L153-L152</f>
        <v>0</v>
      </c>
      <c r="M156" s="99" t="n">
        <f aca="false">M153-M152</f>
        <v>0</v>
      </c>
      <c r="N156" s="99" t="n">
        <f aca="false">N153-N152</f>
        <v>0</v>
      </c>
      <c r="O156" s="99" t="n">
        <f aca="false">O153-O152</f>
        <v>-401.399999999998</v>
      </c>
      <c r="P156" s="99" t="n">
        <f aca="false">P153-P152</f>
        <v>-43.52</v>
      </c>
      <c r="Q156" s="99" t="n">
        <f aca="false">Q153-Q152</f>
        <v>-0.989999999999998</v>
      </c>
      <c r="R156" s="99" t="n">
        <f aca="false">R153-R152</f>
        <v>-201.96</v>
      </c>
      <c r="S156" s="99" t="n">
        <f aca="false">S153-S152</f>
        <v>-0.940999999999804</v>
      </c>
      <c r="T156" s="99" t="n">
        <f aca="false">T153-T152</f>
        <v>0</v>
      </c>
      <c r="U156" s="99" t="n">
        <f aca="false">U153-U152</f>
        <v>0</v>
      </c>
      <c r="V156" s="99" t="n">
        <f aca="false">V153-V152</f>
        <v>0</v>
      </c>
      <c r="W156" s="99" t="n">
        <f aca="false">W153-W152</f>
        <v>0</v>
      </c>
      <c r="X156" s="99" t="n">
        <f aca="false">X153-X152</f>
        <v>0</v>
      </c>
      <c r="Y156" s="99" t="n">
        <f aca="false">Y153-Y152</f>
        <v>-133.76</v>
      </c>
      <c r="Z156" s="99" t="n">
        <f aca="false">Z153-Z152</f>
        <v>-0.0799999999999272</v>
      </c>
      <c r="AA156" s="99" t="n">
        <f aca="false">AA153-AA152</f>
        <v>0</v>
      </c>
      <c r="AB156" s="99" t="n">
        <f aca="false">AB153-AB152</f>
        <v>0</v>
      </c>
      <c r="AC156" s="99" t="n">
        <f aca="false">AC153-AC152</f>
        <v>0</v>
      </c>
    </row>
    <row r="157" customFormat="false" ht="12.75" hidden="false" customHeight="false" outlineLevel="0" collapsed="false">
      <c r="A157" s="90"/>
      <c r="B157" s="98" t="s">
        <v>111</v>
      </c>
      <c r="C157" s="99" t="n">
        <f aca="false">C153/C152*100</f>
        <v>95.7055538756837</v>
      </c>
      <c r="D157" s="99" t="n">
        <f aca="false">D153/D152*100</f>
        <v>90.1008048871677</v>
      </c>
      <c r="E157" s="99" t="n">
        <f aca="false">E153/E152*100</f>
        <v>89.2727841594779</v>
      </c>
      <c r="F157" s="99" t="n">
        <f aca="false">F153/F152*100</f>
        <v>59</v>
      </c>
      <c r="G157" s="99" t="n">
        <f aca="false">G153/G152*100</f>
        <v>91.6666666666667</v>
      </c>
      <c r="H157" s="99"/>
      <c r="I157" s="99" t="n">
        <f aca="false">I153/I152*100</f>
        <v>99.2846795434592</v>
      </c>
      <c r="J157" s="99"/>
      <c r="K157" s="99" t="n">
        <f aca="false">K153/K152*100</f>
        <v>92.0486469576099</v>
      </c>
      <c r="L157" s="99"/>
      <c r="M157" s="99"/>
      <c r="N157" s="99" t="n">
        <f aca="false">N153/N152*100</f>
        <v>100</v>
      </c>
      <c r="O157" s="99" t="n">
        <f aca="false">O153/O152*100</f>
        <v>98.0974139238586</v>
      </c>
      <c r="P157" s="99" t="n">
        <f aca="false">P153/P152*100</f>
        <v>68.070432868672</v>
      </c>
      <c r="Q157" s="99" t="n">
        <f aca="false">Q153/Q152*100</f>
        <v>96.3333333333333</v>
      </c>
      <c r="R157" s="99" t="n">
        <f aca="false">R153/R152*100</f>
        <v>66.34</v>
      </c>
      <c r="S157" s="99" t="n">
        <f aca="false">S153/S152*100</f>
        <v>99.9838682027018</v>
      </c>
      <c r="T157" s="99"/>
      <c r="U157" s="99"/>
      <c r="V157" s="99"/>
      <c r="W157" s="99"/>
      <c r="X157" s="99"/>
      <c r="Y157" s="99" t="n">
        <f aca="false">Y153/Y152*100</f>
        <v>96.7012750006166</v>
      </c>
      <c r="Z157" s="99" t="n">
        <f aca="false">Z153/Z152*100</f>
        <v>99.9985725756089</v>
      </c>
      <c r="AA157" s="99"/>
      <c r="AB157" s="99"/>
      <c r="AC157" s="99"/>
    </row>
    <row r="158" customFormat="false" ht="12.75" hidden="false" customHeight="false" outlineLevel="0" collapsed="false">
      <c r="A158" s="100" t="n">
        <v>13</v>
      </c>
      <c r="B158" s="101" t="s">
        <v>128</v>
      </c>
      <c r="C158" s="93"/>
      <c r="D158" s="103"/>
      <c r="E158" s="103"/>
      <c r="F158" s="103"/>
      <c r="G158" s="103"/>
      <c r="H158" s="105"/>
      <c r="I158" s="103"/>
      <c r="J158" s="105"/>
      <c r="K158" s="105"/>
      <c r="L158" s="105"/>
      <c r="M158" s="105"/>
      <c r="N158" s="105"/>
      <c r="O158" s="105"/>
      <c r="P158" s="105"/>
      <c r="Q158" s="105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</row>
    <row r="159" s="108" customFormat="true" ht="12.75" hidden="false" customHeight="false" outlineLevel="0" collapsed="false">
      <c r="A159" s="90"/>
      <c r="B159" s="96" t="s">
        <v>105</v>
      </c>
      <c r="C159" s="103" t="n">
        <f aca="false">SUM(D159:AC159)</f>
        <v>26363.7</v>
      </c>
      <c r="D159" s="103" t="n">
        <v>11851.3</v>
      </c>
      <c r="E159" s="103" t="n">
        <v>1750.8</v>
      </c>
      <c r="F159" s="103" t="n">
        <v>25</v>
      </c>
      <c r="G159" s="103" t="n">
        <v>16.8</v>
      </c>
      <c r="H159" s="103"/>
      <c r="I159" s="103" t="n">
        <v>3364.2</v>
      </c>
      <c r="J159" s="103"/>
      <c r="K159" s="103" t="n">
        <v>993.8</v>
      </c>
      <c r="L159" s="103"/>
      <c r="M159" s="103"/>
      <c r="N159" s="103"/>
      <c r="O159" s="103" t="n">
        <v>744.6</v>
      </c>
      <c r="P159" s="103" t="n">
        <v>54</v>
      </c>
      <c r="Q159" s="103" t="n">
        <v>35</v>
      </c>
      <c r="R159" s="103" t="n">
        <v>1000</v>
      </c>
      <c r="S159" s="103" t="n">
        <v>126.6</v>
      </c>
      <c r="T159" s="103"/>
      <c r="U159" s="103"/>
      <c r="V159" s="103"/>
      <c r="W159" s="103"/>
      <c r="X159" s="103"/>
      <c r="Y159" s="103" t="n">
        <v>1247.6</v>
      </c>
      <c r="Z159" s="103" t="n">
        <v>963</v>
      </c>
      <c r="AA159" s="103" t="n">
        <v>4191</v>
      </c>
      <c r="AB159" s="103"/>
      <c r="AC159" s="103"/>
      <c r="AD159" s="74"/>
    </row>
    <row r="160" customFormat="false" ht="12.75" hidden="false" customHeight="false" outlineLevel="0" collapsed="false">
      <c r="A160" s="90"/>
      <c r="B160" s="96" t="s">
        <v>106</v>
      </c>
      <c r="C160" s="93" t="n">
        <f aca="false">SUM(D160:AC160)</f>
        <v>32761.4</v>
      </c>
      <c r="D160" s="103" t="n">
        <v>16744.6</v>
      </c>
      <c r="E160" s="103" t="n">
        <v>2562</v>
      </c>
      <c r="F160" s="103" t="n">
        <v>25</v>
      </c>
      <c r="G160" s="103" t="n">
        <v>16.8</v>
      </c>
      <c r="H160" s="103"/>
      <c r="I160" s="103" t="n">
        <v>3249.5</v>
      </c>
      <c r="J160" s="103"/>
      <c r="K160" s="103" t="n">
        <v>458.9</v>
      </c>
      <c r="L160" s="103"/>
      <c r="M160" s="103"/>
      <c r="N160" s="103"/>
      <c r="O160" s="103" t="n">
        <v>687.9</v>
      </c>
      <c r="P160" s="103" t="n">
        <v>54</v>
      </c>
      <c r="Q160" s="103" t="n">
        <v>85</v>
      </c>
      <c r="R160" s="103" t="n">
        <v>1199.9</v>
      </c>
      <c r="S160" s="103" t="n">
        <v>126.6</v>
      </c>
      <c r="T160" s="103"/>
      <c r="U160" s="103"/>
      <c r="V160" s="103"/>
      <c r="W160" s="103"/>
      <c r="X160" s="103"/>
      <c r="Y160" s="103" t="n">
        <v>1747.6</v>
      </c>
      <c r="Z160" s="103" t="n">
        <v>850.7</v>
      </c>
      <c r="AA160" s="103" t="n">
        <v>4952.9</v>
      </c>
      <c r="AB160" s="103"/>
      <c r="AC160" s="103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</row>
    <row r="161" customFormat="false" ht="12.75" hidden="false" customHeight="false" outlineLevel="0" collapsed="false">
      <c r="A161" s="90"/>
      <c r="B161" s="96" t="s">
        <v>107</v>
      </c>
      <c r="C161" s="93" t="n">
        <f aca="false">SUM(D161:AC161)</f>
        <v>31451.24012</v>
      </c>
      <c r="D161" s="104" t="n">
        <v>15849.78</v>
      </c>
      <c r="E161" s="104" t="n">
        <v>2427.094</v>
      </c>
      <c r="F161" s="104" t="n">
        <f aca="false">4.8+1.8</f>
        <v>6.6</v>
      </c>
      <c r="G161" s="104" t="n">
        <f aca="false">3.5+13.3</f>
        <v>16.8</v>
      </c>
      <c r="H161" s="104"/>
      <c r="I161" s="104" t="n">
        <f aca="false">2785.4937+394.95</f>
        <v>3180.4437</v>
      </c>
      <c r="J161" s="104"/>
      <c r="K161" s="104" t="n">
        <f aca="false">8.42+0.85+448.9</f>
        <v>458.17</v>
      </c>
      <c r="L161" s="104"/>
      <c r="M161" s="104"/>
      <c r="N161" s="104"/>
      <c r="O161" s="104" t="n">
        <v>620.46</v>
      </c>
      <c r="P161" s="104" t="n">
        <v>49.8</v>
      </c>
      <c r="Q161" s="104" t="n">
        <v>82.5</v>
      </c>
      <c r="R161" s="104" t="n">
        <v>1199.85856</v>
      </c>
      <c r="S161" s="104" t="n">
        <v>95.06686</v>
      </c>
      <c r="T161" s="104"/>
      <c r="U161" s="104"/>
      <c r="V161" s="104"/>
      <c r="W161" s="104"/>
      <c r="X161" s="104"/>
      <c r="Y161" s="103" t="n">
        <f aca="false">312.84+1397.477</f>
        <v>1710.317</v>
      </c>
      <c r="Z161" s="103" t="n">
        <f aca="false">797+53.7</f>
        <v>850.7</v>
      </c>
      <c r="AA161" s="103" t="n">
        <v>4903.65</v>
      </c>
      <c r="AB161" s="97"/>
      <c r="AC161" s="97"/>
    </row>
    <row r="162" customFormat="false" ht="25.5" hidden="false" customHeight="false" outlineLevel="0" collapsed="false">
      <c r="A162" s="90"/>
      <c r="B162" s="98" t="s">
        <v>108</v>
      </c>
      <c r="C162" s="99" t="n">
        <f aca="false">C161-C159</f>
        <v>5087.54012</v>
      </c>
      <c r="D162" s="99" t="n">
        <f aca="false">D161-D159</f>
        <v>3998.48</v>
      </c>
      <c r="E162" s="99" t="n">
        <f aca="false">E161-E159</f>
        <v>676.294</v>
      </c>
      <c r="F162" s="99" t="n">
        <f aca="false">F161-F159</f>
        <v>-18.4</v>
      </c>
      <c r="G162" s="99" t="n">
        <f aca="false">G161-G159</f>
        <v>0</v>
      </c>
      <c r="H162" s="99" t="n">
        <f aca="false">H161-H159</f>
        <v>0</v>
      </c>
      <c r="I162" s="99" t="n">
        <f aca="false">I161-I159</f>
        <v>-183.7563</v>
      </c>
      <c r="J162" s="99" t="n">
        <f aca="false">J161-J159</f>
        <v>0</v>
      </c>
      <c r="K162" s="99" t="n">
        <f aca="false">K161-K159</f>
        <v>-535.63</v>
      </c>
      <c r="L162" s="99" t="n">
        <f aca="false">L161-L159</f>
        <v>0</v>
      </c>
      <c r="M162" s="99" t="n">
        <f aca="false">M161-M159</f>
        <v>0</v>
      </c>
      <c r="N162" s="99" t="n">
        <f aca="false">N161-N159</f>
        <v>0</v>
      </c>
      <c r="O162" s="99" t="n">
        <f aca="false">O161-O159</f>
        <v>-124.14</v>
      </c>
      <c r="P162" s="99" t="n">
        <f aca="false">P161-P159</f>
        <v>-4.2</v>
      </c>
      <c r="Q162" s="99" t="n">
        <f aca="false">Q161-Q159</f>
        <v>47.5</v>
      </c>
      <c r="R162" s="99" t="n">
        <f aca="false">R161-R159</f>
        <v>199.85856</v>
      </c>
      <c r="S162" s="99" t="n">
        <f aca="false">S161-S159</f>
        <v>-31.53314</v>
      </c>
      <c r="T162" s="99" t="n">
        <f aca="false">T161-T159</f>
        <v>0</v>
      </c>
      <c r="U162" s="99" t="n">
        <f aca="false">U161-U159</f>
        <v>0</v>
      </c>
      <c r="V162" s="99" t="n">
        <f aca="false">V161-V159</f>
        <v>0</v>
      </c>
      <c r="W162" s="99" t="n">
        <f aca="false">W161-W159</f>
        <v>0</v>
      </c>
      <c r="X162" s="99" t="n">
        <f aca="false">X161-X159</f>
        <v>0</v>
      </c>
      <c r="Y162" s="99" t="n">
        <f aca="false">Y161-Y159</f>
        <v>462.717</v>
      </c>
      <c r="Z162" s="99" t="n">
        <f aca="false">Z161-Z159</f>
        <v>-112.3</v>
      </c>
      <c r="AA162" s="99" t="n">
        <f aca="false">AA161-AA159</f>
        <v>712.65</v>
      </c>
      <c r="AB162" s="99" t="n">
        <f aca="false">AB161-AB159</f>
        <v>0</v>
      </c>
      <c r="AC162" s="99" t="n">
        <f aca="false">AC161-AC159</f>
        <v>0</v>
      </c>
    </row>
    <row r="163" customFormat="false" ht="12.75" hidden="false" customHeight="false" outlineLevel="0" collapsed="false">
      <c r="A163" s="90"/>
      <c r="B163" s="98" t="s">
        <v>109</v>
      </c>
      <c r="C163" s="99" t="n">
        <f aca="false">C161/C159*100</f>
        <v>119.297519392195</v>
      </c>
      <c r="D163" s="99" t="n">
        <f aca="false">D161/D159*100</f>
        <v>133.738745960359</v>
      </c>
      <c r="E163" s="99" t="n">
        <f aca="false">E161/E159*100</f>
        <v>138.627713045465</v>
      </c>
      <c r="F163" s="99" t="n">
        <f aca="false">F161/F159*100</f>
        <v>26.4</v>
      </c>
      <c r="G163" s="99" t="n">
        <f aca="false">G161/G159*100</f>
        <v>100</v>
      </c>
      <c r="H163" s="99"/>
      <c r="I163" s="99" t="n">
        <f aca="false">I161/I159*100</f>
        <v>94.5378901373283</v>
      </c>
      <c r="J163" s="99"/>
      <c r="K163" s="99" t="n">
        <f aca="false">K161/K159*100</f>
        <v>46.1028375930771</v>
      </c>
      <c r="L163" s="99"/>
      <c r="M163" s="99"/>
      <c r="N163" s="99"/>
      <c r="O163" s="99" t="n">
        <f aca="false">O161/O159*100</f>
        <v>83.3279613215149</v>
      </c>
      <c r="P163" s="99" t="n">
        <f aca="false">P161/P159*100</f>
        <v>92.2222222222222</v>
      </c>
      <c r="Q163" s="99" t="n">
        <f aca="false">Q161/Q159*100</f>
        <v>235.714285714286</v>
      </c>
      <c r="R163" s="99" t="n">
        <f aca="false">R161/R159*100</f>
        <v>119.985856</v>
      </c>
      <c r="S163" s="99" t="n">
        <f aca="false">S161/S159*100</f>
        <v>75.0923064770932</v>
      </c>
      <c r="T163" s="99"/>
      <c r="U163" s="99"/>
      <c r="V163" s="99"/>
      <c r="W163" s="99"/>
      <c r="X163" s="99"/>
      <c r="Y163" s="99" t="n">
        <f aca="false">Y161/Y159*100</f>
        <v>137.088570054505</v>
      </c>
      <c r="Z163" s="99" t="n">
        <f aca="false">Z161/Z159*100</f>
        <v>88.3385254413292</v>
      </c>
      <c r="AA163" s="99" t="n">
        <f aca="false">AA161/AA159*100</f>
        <v>117.004294917681</v>
      </c>
      <c r="AB163" s="99"/>
      <c r="AC163" s="99"/>
    </row>
    <row r="164" customFormat="false" ht="12.75" hidden="false" customHeight="false" outlineLevel="0" collapsed="false">
      <c r="A164" s="90"/>
      <c r="B164" s="98" t="s">
        <v>110</v>
      </c>
      <c r="C164" s="99" t="n">
        <f aca="false">C161-C160</f>
        <v>-1310.15988</v>
      </c>
      <c r="D164" s="99" t="n">
        <f aca="false">D161-D160</f>
        <v>-894.819999999998</v>
      </c>
      <c r="E164" s="99" t="n">
        <f aca="false">E161-E160</f>
        <v>-134.906</v>
      </c>
      <c r="F164" s="99" t="n">
        <f aca="false">F161-F160</f>
        <v>-18.4</v>
      </c>
      <c r="G164" s="99" t="n">
        <f aca="false">G161-G160</f>
        <v>0</v>
      </c>
      <c r="H164" s="99" t="n">
        <f aca="false">H161-H160</f>
        <v>0</v>
      </c>
      <c r="I164" s="99" t="n">
        <f aca="false">I161-I160</f>
        <v>-69.0563000000002</v>
      </c>
      <c r="J164" s="99" t="n">
        <f aca="false">J161-J160</f>
        <v>0</v>
      </c>
      <c r="K164" s="99" t="n">
        <f aca="false">K161-K160</f>
        <v>-0.730000000000018</v>
      </c>
      <c r="L164" s="99" t="n">
        <f aca="false">L161-L160</f>
        <v>0</v>
      </c>
      <c r="M164" s="99" t="n">
        <f aca="false">M161-M160</f>
        <v>0</v>
      </c>
      <c r="N164" s="99" t="n">
        <f aca="false">N161-N160</f>
        <v>0</v>
      </c>
      <c r="O164" s="99" t="n">
        <f aca="false">O161-O160</f>
        <v>-67.4399999999999</v>
      </c>
      <c r="P164" s="99" t="n">
        <f aca="false">P161-P160</f>
        <v>-4.2</v>
      </c>
      <c r="Q164" s="99" t="n">
        <f aca="false">Q161-Q160</f>
        <v>-2.5</v>
      </c>
      <c r="R164" s="99" t="n">
        <f aca="false">R161-R160</f>
        <v>-0.0414400000001933</v>
      </c>
      <c r="S164" s="99" t="n">
        <f aca="false">S161-S160</f>
        <v>-31.53314</v>
      </c>
      <c r="T164" s="99" t="n">
        <f aca="false">T161-T160</f>
        <v>0</v>
      </c>
      <c r="U164" s="99" t="n">
        <f aca="false">U161-U160</f>
        <v>0</v>
      </c>
      <c r="V164" s="99" t="n">
        <f aca="false">V161-V160</f>
        <v>0</v>
      </c>
      <c r="W164" s="99" t="n">
        <f aca="false">W161-W160</f>
        <v>0</v>
      </c>
      <c r="X164" s="99" t="n">
        <f aca="false">X161-X160</f>
        <v>0</v>
      </c>
      <c r="Y164" s="99" t="n">
        <f aca="false">Y161-Y160</f>
        <v>-37.2829999999999</v>
      </c>
      <c r="Z164" s="99" t="n">
        <f aca="false">Z161-Z160</f>
        <v>0</v>
      </c>
      <c r="AA164" s="99" t="n">
        <f aca="false">AA161-AA160</f>
        <v>-49.25</v>
      </c>
      <c r="AB164" s="99" t="n">
        <f aca="false">AB161-AB160</f>
        <v>0</v>
      </c>
      <c r="AC164" s="99" t="n">
        <f aca="false">AC161-AC160</f>
        <v>0</v>
      </c>
    </row>
    <row r="165" customFormat="false" ht="12.75" hidden="false" customHeight="false" outlineLevel="0" collapsed="false">
      <c r="A165" s="90"/>
      <c r="B165" s="98" t="s">
        <v>111</v>
      </c>
      <c r="C165" s="99" t="n">
        <f aca="false">C161/C160*100</f>
        <v>96.000903868577</v>
      </c>
      <c r="D165" s="99" t="n">
        <f aca="false">D161/D160*100</f>
        <v>94.65606822498</v>
      </c>
      <c r="E165" s="99" t="n">
        <f aca="false">E161/E160*100</f>
        <v>94.7343481654957</v>
      </c>
      <c r="F165" s="99" t="n">
        <f aca="false">F161/F160*100</f>
        <v>26.4</v>
      </c>
      <c r="G165" s="99" t="n">
        <f aca="false">G161/G160*100</f>
        <v>100</v>
      </c>
      <c r="H165" s="99"/>
      <c r="I165" s="99" t="n">
        <f aca="false">I161/I160*100</f>
        <v>97.8748638252039</v>
      </c>
      <c r="J165" s="99"/>
      <c r="K165" s="99" t="n">
        <f aca="false">K161/K160*100</f>
        <v>99.8409239485727</v>
      </c>
      <c r="L165" s="99"/>
      <c r="M165" s="99"/>
      <c r="N165" s="99"/>
      <c r="O165" s="99" t="n">
        <f aca="false">O161/O160*100</f>
        <v>90.1962494548626</v>
      </c>
      <c r="P165" s="99" t="n">
        <f aca="false">P161/P160*100</f>
        <v>92.2222222222222</v>
      </c>
      <c r="Q165" s="99" t="n">
        <f aca="false">Q161/Q160*100</f>
        <v>97.0588235294118</v>
      </c>
      <c r="R165" s="99" t="n">
        <f aca="false">R161/R160*100</f>
        <v>99.9965463788649</v>
      </c>
      <c r="S165" s="99" t="n">
        <f aca="false">S161/S160*100</f>
        <v>75.0923064770932</v>
      </c>
      <c r="T165" s="99"/>
      <c r="U165" s="99"/>
      <c r="V165" s="99"/>
      <c r="W165" s="99"/>
      <c r="X165" s="99"/>
      <c r="Y165" s="99" t="n">
        <f aca="false">Y161/Y160*100</f>
        <v>97.8666170748455</v>
      </c>
      <c r="Z165" s="99" t="n">
        <f aca="false">Z161/Z160*100</f>
        <v>100</v>
      </c>
      <c r="AA165" s="99" t="n">
        <f aca="false">AA161/AA160*100</f>
        <v>99.0056330634578</v>
      </c>
      <c r="AB165" s="99"/>
      <c r="AC165" s="99"/>
    </row>
    <row r="166" s="108" customFormat="true" ht="12.75" hidden="false" customHeight="false" outlineLevel="0" collapsed="false">
      <c r="A166" s="90" t="n">
        <v>14</v>
      </c>
      <c r="B166" s="116" t="s">
        <v>129</v>
      </c>
      <c r="C166" s="103"/>
      <c r="D166" s="103"/>
      <c r="E166" s="103"/>
      <c r="F166" s="103"/>
      <c r="G166" s="103"/>
      <c r="H166" s="105"/>
      <c r="I166" s="103"/>
      <c r="J166" s="105"/>
      <c r="K166" s="105"/>
      <c r="L166" s="105"/>
      <c r="M166" s="105"/>
      <c r="N166" s="105"/>
      <c r="O166" s="105"/>
      <c r="P166" s="105"/>
      <c r="Q166" s="105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74"/>
    </row>
    <row r="167" customFormat="false" ht="12.75" hidden="false" customHeight="false" outlineLevel="0" collapsed="false">
      <c r="A167" s="90"/>
      <c r="B167" s="96" t="s">
        <v>105</v>
      </c>
      <c r="C167" s="93" t="n">
        <f aca="false">SUM(D167:AC167)</f>
        <v>22600</v>
      </c>
      <c r="D167" s="103"/>
      <c r="E167" s="103"/>
      <c r="F167" s="103"/>
      <c r="G167" s="103"/>
      <c r="H167" s="103"/>
      <c r="I167" s="103" t="n">
        <v>18000</v>
      </c>
      <c r="J167" s="103"/>
      <c r="K167" s="103"/>
      <c r="L167" s="103"/>
      <c r="M167" s="103"/>
      <c r="N167" s="103"/>
      <c r="O167" s="103" t="n">
        <v>4600</v>
      </c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</row>
    <row r="168" customFormat="false" ht="12.75" hidden="false" customHeight="false" outlineLevel="0" collapsed="false">
      <c r="A168" s="90"/>
      <c r="B168" s="96" t="s">
        <v>106</v>
      </c>
      <c r="C168" s="93" t="n">
        <f aca="false">SUM(D168:AC168)</f>
        <v>35426.4</v>
      </c>
      <c r="D168" s="103" t="n">
        <v>10431.4</v>
      </c>
      <c r="E168" s="103" t="n">
        <v>1729.6</v>
      </c>
      <c r="F168" s="103"/>
      <c r="G168" s="103"/>
      <c r="H168" s="103"/>
      <c r="I168" s="103" t="n">
        <v>18665.4</v>
      </c>
      <c r="J168" s="103"/>
      <c r="K168" s="103"/>
      <c r="L168" s="103"/>
      <c r="M168" s="103"/>
      <c r="N168" s="103"/>
      <c r="O168" s="103" t="n">
        <v>4600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</row>
    <row r="169" customFormat="false" ht="12.75" hidden="false" customHeight="false" outlineLevel="0" collapsed="false">
      <c r="A169" s="90"/>
      <c r="B169" s="96" t="s">
        <v>107</v>
      </c>
      <c r="C169" s="93" t="n">
        <f aca="false">SUM(D169:AC169)</f>
        <v>32779.0862</v>
      </c>
      <c r="D169" s="104" t="n">
        <v>8897.77</v>
      </c>
      <c r="E169" s="104" t="n">
        <v>873.88</v>
      </c>
      <c r="F169" s="104"/>
      <c r="G169" s="104"/>
      <c r="H169" s="104"/>
      <c r="I169" s="104" t="n">
        <v>18498.0172</v>
      </c>
      <c r="J169" s="104"/>
      <c r="K169" s="104"/>
      <c r="L169" s="104"/>
      <c r="M169" s="104"/>
      <c r="N169" s="104"/>
      <c r="O169" s="104" t="n">
        <v>4509.419</v>
      </c>
      <c r="P169" s="104"/>
      <c r="Q169" s="104"/>
      <c r="R169" s="104"/>
      <c r="S169" s="104"/>
      <c r="T169" s="104"/>
      <c r="U169" s="104"/>
      <c r="V169" s="104"/>
      <c r="W169" s="104"/>
      <c r="X169" s="104"/>
      <c r="Y169" s="97"/>
      <c r="Z169" s="103"/>
      <c r="AA169" s="97"/>
      <c r="AB169" s="97"/>
      <c r="AC169" s="97"/>
    </row>
    <row r="170" customFormat="false" ht="25.5" hidden="false" customHeight="false" outlineLevel="0" collapsed="false">
      <c r="A170" s="90"/>
      <c r="B170" s="98" t="s">
        <v>108</v>
      </c>
      <c r="C170" s="99" t="n">
        <f aca="false">C169-C167</f>
        <v>10179.0862</v>
      </c>
      <c r="D170" s="99" t="n">
        <f aca="false">D169-D167</f>
        <v>8897.77</v>
      </c>
      <c r="E170" s="99" t="n">
        <f aca="false">E169-E167</f>
        <v>873.88</v>
      </c>
      <c r="F170" s="99" t="n">
        <f aca="false">F169-F167</f>
        <v>0</v>
      </c>
      <c r="G170" s="99" t="n">
        <f aca="false">G169-G167</f>
        <v>0</v>
      </c>
      <c r="H170" s="99" t="n">
        <f aca="false">H169-H167</f>
        <v>0</v>
      </c>
      <c r="I170" s="99" t="n">
        <f aca="false">I169-I167</f>
        <v>498.017199999998</v>
      </c>
      <c r="J170" s="99" t="n">
        <f aca="false">J169-J167</f>
        <v>0</v>
      </c>
      <c r="K170" s="99" t="n">
        <f aca="false">K169-K167</f>
        <v>0</v>
      </c>
      <c r="L170" s="99" t="n">
        <f aca="false">L169-L167</f>
        <v>0</v>
      </c>
      <c r="M170" s="99" t="n">
        <f aca="false">M169-M167</f>
        <v>0</v>
      </c>
      <c r="N170" s="99" t="n">
        <f aca="false">N169-N167</f>
        <v>0</v>
      </c>
      <c r="O170" s="99" t="n">
        <f aca="false">O169-O167</f>
        <v>-90.5810000000001</v>
      </c>
      <c r="P170" s="99" t="n">
        <f aca="false">P169-P167</f>
        <v>0</v>
      </c>
      <c r="Q170" s="99" t="n">
        <f aca="false">Q169-Q167</f>
        <v>0</v>
      </c>
      <c r="R170" s="99" t="n">
        <f aca="false">R169-R167</f>
        <v>0</v>
      </c>
      <c r="S170" s="99" t="n">
        <f aca="false">S169-S167</f>
        <v>0</v>
      </c>
      <c r="T170" s="99" t="n">
        <f aca="false">T169-T167</f>
        <v>0</v>
      </c>
      <c r="U170" s="99" t="n">
        <f aca="false">U169-U167</f>
        <v>0</v>
      </c>
      <c r="V170" s="99" t="n">
        <f aca="false">V169-V167</f>
        <v>0</v>
      </c>
      <c r="W170" s="99" t="n">
        <f aca="false">W169-W167</f>
        <v>0</v>
      </c>
      <c r="X170" s="99" t="n">
        <f aca="false">X169-X167</f>
        <v>0</v>
      </c>
      <c r="Y170" s="99" t="n">
        <f aca="false">Y169-Y167</f>
        <v>0</v>
      </c>
      <c r="Z170" s="99" t="n">
        <f aca="false">Z169-Z167</f>
        <v>0</v>
      </c>
      <c r="AA170" s="99" t="n">
        <f aca="false">AA169-AA167</f>
        <v>0</v>
      </c>
      <c r="AB170" s="99" t="n">
        <f aca="false">AB169-AB167</f>
        <v>0</v>
      </c>
      <c r="AC170" s="99" t="n">
        <f aca="false">AC169-AC167</f>
        <v>0</v>
      </c>
    </row>
    <row r="171" customFormat="false" ht="12.75" hidden="false" customHeight="false" outlineLevel="0" collapsed="false">
      <c r="A171" s="90"/>
      <c r="B171" s="98" t="s">
        <v>109</v>
      </c>
      <c r="C171" s="99" t="n">
        <f aca="false">C169/C167*100</f>
        <v>145.040204424779</v>
      </c>
      <c r="D171" s="99"/>
      <c r="E171" s="99"/>
      <c r="F171" s="99"/>
      <c r="G171" s="99"/>
      <c r="H171" s="99"/>
      <c r="I171" s="99" t="n">
        <f aca="false">I169/I167*100</f>
        <v>102.766762222222</v>
      </c>
      <c r="J171" s="99"/>
      <c r="K171" s="99"/>
      <c r="L171" s="99"/>
      <c r="M171" s="99"/>
      <c r="N171" s="99"/>
      <c r="O171" s="99" t="n">
        <f aca="false">O169/O167*100</f>
        <v>98.030847826087</v>
      </c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customFormat="false" ht="12.75" hidden="false" customHeight="false" outlineLevel="0" collapsed="false">
      <c r="A172" s="90"/>
      <c r="B172" s="98" t="s">
        <v>110</v>
      </c>
      <c r="C172" s="99" t="n">
        <f aca="false">C169-C168</f>
        <v>-2647.3138</v>
      </c>
      <c r="D172" s="99" t="n">
        <f aca="false">D169-D168</f>
        <v>-1533.63</v>
      </c>
      <c r="E172" s="99" t="n">
        <f aca="false">E169-E168</f>
        <v>-855.72</v>
      </c>
      <c r="F172" s="99" t="n">
        <f aca="false">F169-F168</f>
        <v>0</v>
      </c>
      <c r="G172" s="99" t="n">
        <f aca="false">G169-G168</f>
        <v>0</v>
      </c>
      <c r="H172" s="99" t="n">
        <f aca="false">H169-H168</f>
        <v>0</v>
      </c>
      <c r="I172" s="99" t="n">
        <f aca="false">I169-I168</f>
        <v>-167.382800000003</v>
      </c>
      <c r="J172" s="99" t="n">
        <f aca="false">J169-J168</f>
        <v>0</v>
      </c>
      <c r="K172" s="99" t="n">
        <f aca="false">K169-K168</f>
        <v>0</v>
      </c>
      <c r="L172" s="99" t="n">
        <f aca="false">L169-L168</f>
        <v>0</v>
      </c>
      <c r="M172" s="99" t="n">
        <f aca="false">M169-M168</f>
        <v>0</v>
      </c>
      <c r="N172" s="99" t="n">
        <f aca="false">N169-N168</f>
        <v>0</v>
      </c>
      <c r="O172" s="99" t="n">
        <f aca="false">O169-O168</f>
        <v>-90.5810000000001</v>
      </c>
      <c r="P172" s="99" t="n">
        <f aca="false">P169-P168</f>
        <v>0</v>
      </c>
      <c r="Q172" s="99" t="n">
        <f aca="false">Q169-Q168</f>
        <v>0</v>
      </c>
      <c r="R172" s="99" t="n">
        <f aca="false">R169-R168</f>
        <v>0</v>
      </c>
      <c r="S172" s="99" t="n">
        <f aca="false">S169-S168</f>
        <v>0</v>
      </c>
      <c r="T172" s="99" t="n">
        <f aca="false">T169-T168</f>
        <v>0</v>
      </c>
      <c r="U172" s="99" t="n">
        <f aca="false">U169-U168</f>
        <v>0</v>
      </c>
      <c r="V172" s="99" t="n">
        <f aca="false">V169-V168</f>
        <v>0</v>
      </c>
      <c r="W172" s="99" t="n">
        <f aca="false">W169-W168</f>
        <v>0</v>
      </c>
      <c r="X172" s="99" t="n">
        <f aca="false">X169-X168</f>
        <v>0</v>
      </c>
      <c r="Y172" s="99" t="n">
        <f aca="false">Y169-Y168</f>
        <v>0</v>
      </c>
      <c r="Z172" s="99" t="n">
        <f aca="false">Z169-Z168</f>
        <v>0</v>
      </c>
      <c r="AA172" s="99" t="n">
        <f aca="false">AA169-AA168</f>
        <v>0</v>
      </c>
      <c r="AB172" s="99" t="n">
        <f aca="false">AB169-AB168</f>
        <v>0</v>
      </c>
      <c r="AC172" s="99" t="n">
        <f aca="false">AC169-AC168</f>
        <v>0</v>
      </c>
    </row>
    <row r="173" customFormat="false" ht="12.75" hidden="false" customHeight="false" outlineLevel="0" collapsed="false">
      <c r="A173" s="90"/>
      <c r="B173" s="98" t="s">
        <v>111</v>
      </c>
      <c r="C173" s="99" t="n">
        <f aca="false">C169/C168*100</f>
        <v>92.5272853013572</v>
      </c>
      <c r="D173" s="99" t="n">
        <f aca="false">D169/D168*100</f>
        <v>85.2979465843511</v>
      </c>
      <c r="E173" s="99" t="n">
        <f aca="false">E169/E168*100</f>
        <v>50.5249768732655</v>
      </c>
      <c r="F173" s="99"/>
      <c r="G173" s="99"/>
      <c r="H173" s="99"/>
      <c r="I173" s="99" t="n">
        <f aca="false">I169/I168*100</f>
        <v>99.1032455773784</v>
      </c>
      <c r="J173" s="99"/>
      <c r="K173" s="99"/>
      <c r="L173" s="99"/>
      <c r="M173" s="99"/>
      <c r="N173" s="99"/>
      <c r="O173" s="99" t="n">
        <f aca="false">O169/O168*100</f>
        <v>98.030847826087</v>
      </c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customFormat="false" ht="25.5" hidden="false" customHeight="false" outlineLevel="0" collapsed="false">
      <c r="A174" s="100" t="n">
        <v>15</v>
      </c>
      <c r="B174" s="106" t="s">
        <v>130</v>
      </c>
      <c r="C174" s="93"/>
      <c r="D174" s="103"/>
      <c r="E174" s="103"/>
      <c r="F174" s="103"/>
      <c r="G174" s="103"/>
      <c r="H174" s="105"/>
      <c r="I174" s="103"/>
      <c r="J174" s="105"/>
      <c r="K174" s="105"/>
      <c r="L174" s="105"/>
      <c r="M174" s="105"/>
      <c r="N174" s="105"/>
      <c r="O174" s="105"/>
      <c r="P174" s="105"/>
      <c r="Q174" s="105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</row>
    <row r="175" customFormat="false" ht="12.75" hidden="false" customHeight="false" outlineLevel="0" collapsed="false">
      <c r="A175" s="90"/>
      <c r="B175" s="96" t="s">
        <v>105</v>
      </c>
      <c r="C175" s="93" t="n">
        <f aca="false">SUM(D175:AC175)</f>
        <v>28872.2</v>
      </c>
      <c r="D175" s="103" t="n">
        <v>11628.6</v>
      </c>
      <c r="E175" s="103" t="n">
        <v>1736.1</v>
      </c>
      <c r="F175" s="103" t="n">
        <f aca="false">125-25</f>
        <v>100</v>
      </c>
      <c r="G175" s="103" t="n">
        <v>73.2</v>
      </c>
      <c r="H175" s="103"/>
      <c r="I175" s="103" t="n">
        <v>221.6</v>
      </c>
      <c r="J175" s="103"/>
      <c r="K175" s="103" t="n">
        <v>9780.1</v>
      </c>
      <c r="L175" s="103"/>
      <c r="M175" s="103"/>
      <c r="N175" s="103" t="n">
        <v>40</v>
      </c>
      <c r="O175" s="103" t="n">
        <v>140.6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 t="n">
        <f aca="false">2000+500-500</f>
        <v>2000</v>
      </c>
      <c r="Z175" s="103" t="n">
        <v>152</v>
      </c>
      <c r="AA175" s="103"/>
      <c r="AB175" s="103" t="n">
        <v>3000</v>
      </c>
      <c r="AC175" s="93"/>
    </row>
    <row r="176" customFormat="false" ht="12.75" hidden="false" customHeight="false" outlineLevel="0" collapsed="false">
      <c r="A176" s="90"/>
      <c r="B176" s="96" t="s">
        <v>106</v>
      </c>
      <c r="C176" s="93" t="n">
        <f aca="false">SUM(D176:AC176)</f>
        <v>49626.1</v>
      </c>
      <c r="D176" s="103" t="n">
        <v>14504.4</v>
      </c>
      <c r="E176" s="103" t="n">
        <v>2110.9</v>
      </c>
      <c r="F176" s="103" t="n">
        <f aca="false">125-25</f>
        <v>100</v>
      </c>
      <c r="G176" s="103" t="n">
        <v>73.2</v>
      </c>
      <c r="H176" s="103"/>
      <c r="I176" s="103" t="n">
        <v>253.1</v>
      </c>
      <c r="J176" s="103"/>
      <c r="K176" s="103" t="n">
        <v>23067</v>
      </c>
      <c r="L176" s="103"/>
      <c r="M176" s="103"/>
      <c r="N176" s="103" t="n">
        <v>40</v>
      </c>
      <c r="O176" s="103" t="n">
        <v>358.9</v>
      </c>
      <c r="P176" s="103"/>
      <c r="Q176" s="103"/>
      <c r="R176" s="103"/>
      <c r="S176" s="103"/>
      <c r="T176" s="103"/>
      <c r="U176" s="103"/>
      <c r="V176" s="103"/>
      <c r="W176" s="103"/>
      <c r="X176" s="103" t="n">
        <v>1176.6</v>
      </c>
      <c r="Y176" s="103" t="n">
        <f aca="false">2000</f>
        <v>2000</v>
      </c>
      <c r="Z176" s="103" t="n">
        <v>332.5</v>
      </c>
      <c r="AA176" s="103"/>
      <c r="AB176" s="103" t="n">
        <v>5609.5</v>
      </c>
      <c r="AC176" s="93"/>
    </row>
    <row r="177" customFormat="false" ht="12.75" hidden="false" customHeight="false" outlineLevel="0" collapsed="false">
      <c r="A177" s="90"/>
      <c r="B177" s="96" t="s">
        <v>107</v>
      </c>
      <c r="C177" s="93" t="n">
        <f aca="false">SUM(D177:AC177)</f>
        <v>46635.562</v>
      </c>
      <c r="D177" s="104" t="n">
        <v>13773</v>
      </c>
      <c r="E177" s="104" t="n">
        <v>1989.8</v>
      </c>
      <c r="F177" s="104" t="n">
        <f aca="false">40.4+19.7+15</f>
        <v>75.1</v>
      </c>
      <c r="G177" s="104" t="n">
        <f aca="false">16.8+26.4+30</f>
        <v>73.2</v>
      </c>
      <c r="H177" s="104"/>
      <c r="I177" s="104" t="n">
        <f aca="false">188.4+59.15</f>
        <v>247.55</v>
      </c>
      <c r="J177" s="104"/>
      <c r="K177" s="104" t="n">
        <f aca="false">135+56.48+108.3+95+5.5+173.942+21482.078</f>
        <v>22056.3</v>
      </c>
      <c r="L177" s="104"/>
      <c r="M177" s="104"/>
      <c r="N177" s="104" t="n">
        <v>4</v>
      </c>
      <c r="O177" s="104" t="n">
        <v>138.395</v>
      </c>
      <c r="P177" s="104"/>
      <c r="Q177" s="104"/>
      <c r="R177" s="104"/>
      <c r="S177" s="104"/>
      <c r="T177" s="104"/>
      <c r="U177" s="104"/>
      <c r="V177" s="104"/>
      <c r="W177" s="104"/>
      <c r="X177" s="104" t="n">
        <f aca="false">1176.542</f>
        <v>1176.542</v>
      </c>
      <c r="Y177" s="103" t="n">
        <f aca="false">2000</f>
        <v>2000</v>
      </c>
      <c r="Z177" s="103" t="n">
        <f aca="false">25+103+74+82.475</f>
        <v>284.475</v>
      </c>
      <c r="AA177" s="97"/>
      <c r="AB177" s="103" t="n">
        <v>4817.2</v>
      </c>
      <c r="AC177" s="103"/>
    </row>
    <row r="178" customFormat="false" ht="25.5" hidden="false" customHeight="false" outlineLevel="0" collapsed="false">
      <c r="A178" s="90"/>
      <c r="B178" s="98" t="s">
        <v>108</v>
      </c>
      <c r="C178" s="99" t="n">
        <f aca="false">C177-C175</f>
        <v>17763.362</v>
      </c>
      <c r="D178" s="99" t="n">
        <f aca="false">D177-D175</f>
        <v>2144.4</v>
      </c>
      <c r="E178" s="99" t="n">
        <f aca="false">E177-E175</f>
        <v>253.7</v>
      </c>
      <c r="F178" s="99" t="n">
        <f aca="false">F177-F175</f>
        <v>-24.9</v>
      </c>
      <c r="G178" s="99" t="n">
        <f aca="false">G177-G175</f>
        <v>0</v>
      </c>
      <c r="H178" s="99" t="n">
        <f aca="false">H177-H175</f>
        <v>0</v>
      </c>
      <c r="I178" s="99" t="n">
        <f aca="false">I177-I175</f>
        <v>25.95</v>
      </c>
      <c r="J178" s="99" t="n">
        <f aca="false">J177-J175</f>
        <v>0</v>
      </c>
      <c r="K178" s="99" t="n">
        <f aca="false">K177-K175</f>
        <v>12276.2</v>
      </c>
      <c r="L178" s="99" t="n">
        <f aca="false">L177-L175</f>
        <v>0</v>
      </c>
      <c r="M178" s="99" t="n">
        <f aca="false">M177-M175</f>
        <v>0</v>
      </c>
      <c r="N178" s="99" t="n">
        <f aca="false">N177-N175</f>
        <v>-36</v>
      </c>
      <c r="O178" s="99" t="n">
        <f aca="false">O177-O175</f>
        <v>-2.20499999999998</v>
      </c>
      <c r="P178" s="99" t="n">
        <f aca="false">P177-P175</f>
        <v>0</v>
      </c>
      <c r="Q178" s="99" t="n">
        <f aca="false">Q177-Q175</f>
        <v>0</v>
      </c>
      <c r="R178" s="99" t="n">
        <f aca="false">R177-R175</f>
        <v>0</v>
      </c>
      <c r="S178" s="99" t="n">
        <f aca="false">S177-S175</f>
        <v>0</v>
      </c>
      <c r="T178" s="99" t="n">
        <f aca="false">T177-T175</f>
        <v>0</v>
      </c>
      <c r="U178" s="99" t="n">
        <f aca="false">U177-U175</f>
        <v>0</v>
      </c>
      <c r="V178" s="99" t="n">
        <f aca="false">V177-V175</f>
        <v>0</v>
      </c>
      <c r="W178" s="99" t="n">
        <f aca="false">W177-W175</f>
        <v>0</v>
      </c>
      <c r="X178" s="99" t="n">
        <f aca="false">X177-X175</f>
        <v>1176.542</v>
      </c>
      <c r="Y178" s="99" t="n">
        <f aca="false">Y177-Y175</f>
        <v>0</v>
      </c>
      <c r="Z178" s="99" t="n">
        <f aca="false">Z177-Z175</f>
        <v>132.475</v>
      </c>
      <c r="AA178" s="99" t="n">
        <f aca="false">AA177-AA175</f>
        <v>0</v>
      </c>
      <c r="AB178" s="99" t="n">
        <f aca="false">AB177-AB175</f>
        <v>1817.2</v>
      </c>
      <c r="AC178" s="99" t="n">
        <f aca="false">AC177-AC175</f>
        <v>0</v>
      </c>
    </row>
    <row r="179" customFormat="false" ht="12.75" hidden="false" customHeight="false" outlineLevel="0" collapsed="false">
      <c r="A179" s="90"/>
      <c r="B179" s="98" t="s">
        <v>109</v>
      </c>
      <c r="C179" s="99" t="n">
        <f aca="false">C177/C175*100</f>
        <v>161.524102770139</v>
      </c>
      <c r="D179" s="99" t="n">
        <f aca="false">D177/D175*100</f>
        <v>118.44074093184</v>
      </c>
      <c r="E179" s="99" t="n">
        <f aca="false">E177/E175*100</f>
        <v>114.613213524567</v>
      </c>
      <c r="F179" s="99" t="n">
        <f aca="false">F177/F175*100</f>
        <v>75.1</v>
      </c>
      <c r="G179" s="99" t="n">
        <f aca="false">G177/G175*100</f>
        <v>100</v>
      </c>
      <c r="H179" s="99"/>
      <c r="I179" s="99" t="n">
        <f aca="false">I177/I175*100</f>
        <v>111.710288808664</v>
      </c>
      <c r="J179" s="99"/>
      <c r="K179" s="99" t="n">
        <f aca="false">K177/K175*100</f>
        <v>225.522233923989</v>
      </c>
      <c r="L179" s="99"/>
      <c r="M179" s="99"/>
      <c r="N179" s="99" t="n">
        <f aca="false">N177/N175*100</f>
        <v>10</v>
      </c>
      <c r="O179" s="99" t="n">
        <f aca="false">O177/O175*100</f>
        <v>98.4317211948791</v>
      </c>
      <c r="P179" s="99"/>
      <c r="Q179" s="99"/>
      <c r="R179" s="99"/>
      <c r="S179" s="99"/>
      <c r="T179" s="99"/>
      <c r="U179" s="99"/>
      <c r="V179" s="99"/>
      <c r="W179" s="99"/>
      <c r="X179" s="99"/>
      <c r="Y179" s="99" t="n">
        <f aca="false">Y177/Y175*100</f>
        <v>100</v>
      </c>
      <c r="Z179" s="99" t="n">
        <f aca="false">Z177/Z175*100</f>
        <v>187.154605263158</v>
      </c>
      <c r="AA179" s="99"/>
      <c r="AB179" s="99" t="n">
        <f aca="false">AB177/AB175*100</f>
        <v>160.573333333333</v>
      </c>
      <c r="AC179" s="99"/>
    </row>
    <row r="180" customFormat="false" ht="12.75" hidden="false" customHeight="false" outlineLevel="0" collapsed="false">
      <c r="A180" s="90"/>
      <c r="B180" s="98" t="s">
        <v>110</v>
      </c>
      <c r="C180" s="99" t="n">
        <f aca="false">C177-C176</f>
        <v>-2990.53799999999</v>
      </c>
      <c r="D180" s="99" t="n">
        <f aca="false">D177-D176</f>
        <v>-731.4</v>
      </c>
      <c r="E180" s="99" t="n">
        <f aca="false">E177-E176</f>
        <v>-121.1</v>
      </c>
      <c r="F180" s="99" t="n">
        <f aca="false">F177-F176</f>
        <v>-24.9</v>
      </c>
      <c r="G180" s="99" t="n">
        <f aca="false">G177-G176</f>
        <v>0</v>
      </c>
      <c r="H180" s="99" t="n">
        <f aca="false">H177-H176</f>
        <v>0</v>
      </c>
      <c r="I180" s="99" t="n">
        <f aca="false">I177-I176</f>
        <v>-5.54999999999998</v>
      </c>
      <c r="J180" s="99" t="n">
        <f aca="false">J177-J176</f>
        <v>0</v>
      </c>
      <c r="K180" s="99" t="n">
        <f aca="false">K177-K176</f>
        <v>-1010.7</v>
      </c>
      <c r="L180" s="99" t="n">
        <f aca="false">L177-L176</f>
        <v>0</v>
      </c>
      <c r="M180" s="99" t="n">
        <f aca="false">M177-M176</f>
        <v>0</v>
      </c>
      <c r="N180" s="99" t="n">
        <f aca="false">N177-N176</f>
        <v>-36</v>
      </c>
      <c r="O180" s="99" t="n">
        <f aca="false">O177-O176</f>
        <v>-220.505</v>
      </c>
      <c r="P180" s="99" t="n">
        <f aca="false">P177-P176</f>
        <v>0</v>
      </c>
      <c r="Q180" s="99" t="n">
        <f aca="false">Q177-Q176</f>
        <v>0</v>
      </c>
      <c r="R180" s="99" t="n">
        <f aca="false">R177-R176</f>
        <v>0</v>
      </c>
      <c r="S180" s="99" t="n">
        <f aca="false">S177-S176</f>
        <v>0</v>
      </c>
      <c r="T180" s="99" t="n">
        <f aca="false">T177-T176</f>
        <v>0</v>
      </c>
      <c r="U180" s="99" t="n">
        <f aca="false">U177-U176</f>
        <v>0</v>
      </c>
      <c r="V180" s="99" t="n">
        <f aca="false">V177-V176</f>
        <v>0</v>
      </c>
      <c r="W180" s="99" t="n">
        <f aca="false">W177-W176</f>
        <v>0</v>
      </c>
      <c r="X180" s="99" t="n">
        <f aca="false">X177-X176</f>
        <v>-0.0579999999999927</v>
      </c>
      <c r="Y180" s="99" t="n">
        <f aca="false">Y177-Y176</f>
        <v>0</v>
      </c>
      <c r="Z180" s="99" t="n">
        <f aca="false">Z177-Z176</f>
        <v>-48.025</v>
      </c>
      <c r="AA180" s="99" t="n">
        <f aca="false">AA177-AA176</f>
        <v>0</v>
      </c>
      <c r="AB180" s="99" t="n">
        <f aca="false">AB177-AB176</f>
        <v>-792.3</v>
      </c>
      <c r="AC180" s="99" t="n">
        <f aca="false">AC177-AC176</f>
        <v>0</v>
      </c>
    </row>
    <row r="181" customFormat="false" ht="12.75" hidden="false" customHeight="false" outlineLevel="0" collapsed="false">
      <c r="A181" s="90"/>
      <c r="B181" s="98" t="s">
        <v>111</v>
      </c>
      <c r="C181" s="99" t="n">
        <f aca="false">C177/C176*100</f>
        <v>93.9738605290361</v>
      </c>
      <c r="D181" s="99" t="n">
        <f aca="false">D177/D176*100</f>
        <v>94.9573922395963</v>
      </c>
      <c r="E181" s="99" t="n">
        <f aca="false">E177/E176*100</f>
        <v>94.2631105215785</v>
      </c>
      <c r="F181" s="99" t="n">
        <f aca="false">F177/F176*100</f>
        <v>75.1</v>
      </c>
      <c r="G181" s="99" t="n">
        <f aca="false">G177/G176*100</f>
        <v>100</v>
      </c>
      <c r="H181" s="99"/>
      <c r="I181" s="99" t="n">
        <f aca="false">I177/I176*100</f>
        <v>97.8071908336626</v>
      </c>
      <c r="J181" s="99"/>
      <c r="K181" s="99" t="n">
        <f aca="false">K177/K176*100</f>
        <v>95.6184159188451</v>
      </c>
      <c r="L181" s="99"/>
      <c r="M181" s="99"/>
      <c r="N181" s="99" t="n">
        <f aca="false">N177/N176*100</f>
        <v>10</v>
      </c>
      <c r="O181" s="99" t="n">
        <f aca="false">O177/O176*100</f>
        <v>38.560880468097</v>
      </c>
      <c r="P181" s="99"/>
      <c r="Q181" s="99"/>
      <c r="R181" s="99"/>
      <c r="S181" s="99"/>
      <c r="T181" s="99"/>
      <c r="U181" s="99"/>
      <c r="V181" s="99"/>
      <c r="W181" s="99"/>
      <c r="X181" s="99" t="n">
        <f aca="false">X177/X176*100</f>
        <v>99.9950705422404</v>
      </c>
      <c r="Y181" s="99" t="n">
        <f aca="false">Y177/Y176*100</f>
        <v>100</v>
      </c>
      <c r="Z181" s="99" t="n">
        <f aca="false">Z177/Z176*100</f>
        <v>85.5563909774436</v>
      </c>
      <c r="AA181" s="99"/>
      <c r="AB181" s="99" t="n">
        <f aca="false">AB177/AB176*100</f>
        <v>85.8757465014707</v>
      </c>
      <c r="AC181" s="99"/>
    </row>
    <row r="182" customFormat="false" ht="24" hidden="false" customHeight="true" outlineLevel="0" collapsed="false">
      <c r="A182" s="100" t="n">
        <v>16</v>
      </c>
      <c r="B182" s="106" t="s">
        <v>131</v>
      </c>
      <c r="C182" s="93"/>
      <c r="D182" s="103"/>
      <c r="E182" s="103"/>
      <c r="F182" s="103"/>
      <c r="G182" s="103"/>
      <c r="H182" s="105"/>
      <c r="I182" s="103"/>
      <c r="J182" s="105"/>
      <c r="K182" s="105"/>
      <c r="L182" s="105"/>
      <c r="M182" s="105"/>
      <c r="N182" s="105"/>
      <c r="O182" s="105"/>
      <c r="P182" s="105"/>
      <c r="Q182" s="105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</row>
    <row r="183" customFormat="false" ht="12.75" hidden="false" customHeight="false" outlineLevel="0" collapsed="false">
      <c r="A183" s="90"/>
      <c r="B183" s="96" t="s">
        <v>105</v>
      </c>
      <c r="C183" s="93" t="n">
        <f aca="false">SUM(D183:AC183)</f>
        <v>11600</v>
      </c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 t="n">
        <v>11600</v>
      </c>
      <c r="W183" s="103"/>
      <c r="X183" s="103"/>
      <c r="Y183" s="103"/>
      <c r="Z183" s="103"/>
      <c r="AA183" s="103"/>
      <c r="AB183" s="103"/>
      <c r="AC183" s="103"/>
      <c r="AD183" s="77"/>
    </row>
    <row r="184" customFormat="false" ht="12.75" hidden="false" customHeight="false" outlineLevel="0" collapsed="false">
      <c r="A184" s="90"/>
      <c r="B184" s="96" t="s">
        <v>106</v>
      </c>
      <c r="C184" s="93" t="n">
        <f aca="false">SUM(D184:AC184)</f>
        <v>22215.2</v>
      </c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 t="n">
        <v>22215.2</v>
      </c>
      <c r="W184" s="103"/>
      <c r="X184" s="103"/>
      <c r="Y184" s="103"/>
      <c r="Z184" s="103"/>
      <c r="AA184" s="103"/>
      <c r="AB184" s="103"/>
      <c r="AC184" s="97"/>
    </row>
    <row r="185" customFormat="false" ht="12.75" hidden="false" customHeight="false" outlineLevel="0" collapsed="false">
      <c r="A185" s="90"/>
      <c r="B185" s="96" t="s">
        <v>107</v>
      </c>
      <c r="C185" s="93" t="n">
        <f aca="false">SUM(D185:AC185)</f>
        <v>22205</v>
      </c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 t="n">
        <v>22205</v>
      </c>
      <c r="W185" s="104"/>
      <c r="X185" s="104"/>
      <c r="Y185" s="97"/>
      <c r="Z185" s="97"/>
      <c r="AA185" s="97"/>
      <c r="AB185" s="97"/>
      <c r="AC185" s="97"/>
    </row>
    <row r="186" customFormat="false" ht="25.5" hidden="false" customHeight="false" outlineLevel="0" collapsed="false">
      <c r="A186" s="90"/>
      <c r="B186" s="98" t="s">
        <v>108</v>
      </c>
      <c r="C186" s="99" t="n">
        <f aca="false">C185-C183</f>
        <v>10605</v>
      </c>
      <c r="D186" s="99" t="n">
        <f aca="false">D185-D183</f>
        <v>0</v>
      </c>
      <c r="E186" s="99" t="n">
        <f aca="false">E185-E183</f>
        <v>0</v>
      </c>
      <c r="F186" s="99" t="n">
        <f aca="false">F185-F183</f>
        <v>0</v>
      </c>
      <c r="G186" s="99" t="n">
        <f aca="false">G185-G183</f>
        <v>0</v>
      </c>
      <c r="H186" s="99" t="n">
        <f aca="false">H185-H183</f>
        <v>0</v>
      </c>
      <c r="I186" s="99" t="n">
        <f aca="false">I185-I183</f>
        <v>0</v>
      </c>
      <c r="J186" s="99" t="n">
        <f aca="false">J185-J183</f>
        <v>0</v>
      </c>
      <c r="K186" s="99" t="n">
        <f aca="false">K185-K183</f>
        <v>0</v>
      </c>
      <c r="L186" s="99" t="n">
        <f aca="false">L185-L183</f>
        <v>0</v>
      </c>
      <c r="M186" s="99" t="n">
        <f aca="false">M185-M183</f>
        <v>0</v>
      </c>
      <c r="N186" s="99" t="n">
        <f aca="false">N185-N183</f>
        <v>0</v>
      </c>
      <c r="O186" s="99" t="n">
        <f aca="false">O185-O183</f>
        <v>0</v>
      </c>
      <c r="P186" s="99" t="n">
        <f aca="false">P185-P183</f>
        <v>0</v>
      </c>
      <c r="Q186" s="99" t="n">
        <f aca="false">Q185-Q183</f>
        <v>0</v>
      </c>
      <c r="R186" s="99" t="n">
        <f aca="false">R185-R183</f>
        <v>0</v>
      </c>
      <c r="S186" s="99" t="n">
        <f aca="false">S185-S183</f>
        <v>0</v>
      </c>
      <c r="T186" s="99" t="n">
        <f aca="false">T185-T183</f>
        <v>0</v>
      </c>
      <c r="U186" s="99" t="n">
        <f aca="false">U185-U183</f>
        <v>0</v>
      </c>
      <c r="V186" s="99" t="n">
        <f aca="false">V185-V183</f>
        <v>10605</v>
      </c>
      <c r="W186" s="99" t="n">
        <f aca="false">W185-W183</f>
        <v>0</v>
      </c>
      <c r="X186" s="99" t="n">
        <f aca="false">X185-X183</f>
        <v>0</v>
      </c>
      <c r="Y186" s="99" t="n">
        <f aca="false">Y185-Y183</f>
        <v>0</v>
      </c>
      <c r="Z186" s="99" t="n">
        <f aca="false">Z185-Z183</f>
        <v>0</v>
      </c>
      <c r="AA186" s="99" t="n">
        <f aca="false">AA185-AA183</f>
        <v>0</v>
      </c>
      <c r="AB186" s="99" t="n">
        <f aca="false">AB185-AB183</f>
        <v>0</v>
      </c>
      <c r="AC186" s="99" t="n">
        <f aca="false">AC185-AC183</f>
        <v>0</v>
      </c>
    </row>
    <row r="187" customFormat="false" ht="12.75" hidden="false" customHeight="false" outlineLevel="0" collapsed="false">
      <c r="A187" s="90"/>
      <c r="B187" s="98" t="s">
        <v>109</v>
      </c>
      <c r="C187" s="99" t="n">
        <f aca="false">C185/C183*100</f>
        <v>191.422413793103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 t="n">
        <f aca="false">V185/V183*100</f>
        <v>191.422413793103</v>
      </c>
      <c r="W187" s="99"/>
      <c r="X187" s="99"/>
      <c r="Y187" s="99"/>
      <c r="Z187" s="99"/>
      <c r="AA187" s="99"/>
      <c r="AB187" s="99"/>
      <c r="AC187" s="99"/>
    </row>
    <row r="188" customFormat="false" ht="12.75" hidden="false" customHeight="false" outlineLevel="0" collapsed="false">
      <c r="A188" s="90"/>
      <c r="B188" s="98" t="s">
        <v>110</v>
      </c>
      <c r="C188" s="99" t="n">
        <f aca="false">C185-C184</f>
        <v>-10.2000000000007</v>
      </c>
      <c r="D188" s="99" t="n">
        <f aca="false">D185-D184</f>
        <v>0</v>
      </c>
      <c r="E188" s="99" t="n">
        <f aca="false">E185-E184</f>
        <v>0</v>
      </c>
      <c r="F188" s="99" t="n">
        <f aca="false">F185-F184</f>
        <v>0</v>
      </c>
      <c r="G188" s="99" t="n">
        <f aca="false">G185-G184</f>
        <v>0</v>
      </c>
      <c r="H188" s="99" t="n">
        <f aca="false">H185-H184</f>
        <v>0</v>
      </c>
      <c r="I188" s="99" t="n">
        <f aca="false">I185-I184</f>
        <v>0</v>
      </c>
      <c r="J188" s="99" t="n">
        <f aca="false">J185-J184</f>
        <v>0</v>
      </c>
      <c r="K188" s="99" t="n">
        <f aca="false">K185-K184</f>
        <v>0</v>
      </c>
      <c r="L188" s="99" t="n">
        <f aca="false">L185-L184</f>
        <v>0</v>
      </c>
      <c r="M188" s="99" t="n">
        <f aca="false">M185-M184</f>
        <v>0</v>
      </c>
      <c r="N188" s="99" t="n">
        <f aca="false">N185-N184</f>
        <v>0</v>
      </c>
      <c r="O188" s="99" t="n">
        <f aca="false">O185-O184</f>
        <v>0</v>
      </c>
      <c r="P188" s="99" t="n">
        <f aca="false">P185-P184</f>
        <v>0</v>
      </c>
      <c r="Q188" s="99" t="n">
        <f aca="false">Q185-Q184</f>
        <v>0</v>
      </c>
      <c r="R188" s="99" t="n">
        <f aca="false">R185-R184</f>
        <v>0</v>
      </c>
      <c r="S188" s="99" t="n">
        <f aca="false">S185-S184</f>
        <v>0</v>
      </c>
      <c r="T188" s="99" t="n">
        <f aca="false">T185-T184</f>
        <v>0</v>
      </c>
      <c r="U188" s="99" t="n">
        <f aca="false">U185-U184</f>
        <v>0</v>
      </c>
      <c r="V188" s="99" t="n">
        <f aca="false">V185-V184</f>
        <v>-10.2000000000007</v>
      </c>
      <c r="W188" s="99" t="n">
        <f aca="false">W185-W184</f>
        <v>0</v>
      </c>
      <c r="X188" s="99" t="n">
        <f aca="false">X185-X184</f>
        <v>0</v>
      </c>
      <c r="Y188" s="99" t="n">
        <f aca="false">Y185-Y184</f>
        <v>0</v>
      </c>
      <c r="Z188" s="99" t="n">
        <f aca="false">Z185-Z184</f>
        <v>0</v>
      </c>
      <c r="AA188" s="99" t="n">
        <f aca="false">AA185-AA184</f>
        <v>0</v>
      </c>
      <c r="AB188" s="99" t="n">
        <f aca="false">AB185-AB184</f>
        <v>0</v>
      </c>
      <c r="AC188" s="99" t="n">
        <f aca="false">AC185-AC184</f>
        <v>0</v>
      </c>
    </row>
    <row r="189" customFormat="false" ht="12.75" hidden="false" customHeight="false" outlineLevel="0" collapsed="false">
      <c r="A189" s="90"/>
      <c r="B189" s="98" t="s">
        <v>111</v>
      </c>
      <c r="C189" s="99" t="n">
        <f aca="false">C185/C184*100</f>
        <v>99.9540854910152</v>
      </c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 t="n">
        <f aca="false">V185/V184*100</f>
        <v>99.9540854910152</v>
      </c>
      <c r="W189" s="99"/>
      <c r="X189" s="99"/>
      <c r="Y189" s="99"/>
      <c r="Z189" s="99"/>
      <c r="AA189" s="99"/>
      <c r="AB189" s="99"/>
      <c r="AC189" s="99"/>
    </row>
    <row r="190" customFormat="false" ht="12.75" hidden="false" customHeight="false" outlineLevel="0" collapsed="false">
      <c r="A190" s="90" t="n">
        <v>706</v>
      </c>
      <c r="B190" s="91" t="s">
        <v>119</v>
      </c>
      <c r="C190" s="93"/>
      <c r="D190" s="103"/>
      <c r="E190" s="103"/>
      <c r="F190" s="103"/>
      <c r="G190" s="103"/>
      <c r="H190" s="105"/>
      <c r="I190" s="103"/>
      <c r="J190" s="105"/>
      <c r="K190" s="105"/>
      <c r="L190" s="105"/>
      <c r="M190" s="105"/>
      <c r="N190" s="105"/>
      <c r="O190" s="105"/>
      <c r="P190" s="105"/>
      <c r="Q190" s="105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77"/>
    </row>
    <row r="191" customFormat="false" ht="12.75" hidden="false" customHeight="false" outlineLevel="0" collapsed="false">
      <c r="A191" s="90"/>
      <c r="B191" s="96" t="s">
        <v>105</v>
      </c>
      <c r="C191" s="97" t="n">
        <f aca="false">SUM(D191:AC191)</f>
        <v>144084</v>
      </c>
      <c r="D191" s="97" t="n">
        <f aca="false">SUM(D151,D159,D167,D175,D183)</f>
        <v>33351.9</v>
      </c>
      <c r="E191" s="97" t="n">
        <f aca="false">SUM(E151,E159,E167,E175,E183)</f>
        <v>4981.9</v>
      </c>
      <c r="F191" s="97" t="n">
        <f aca="false">SUM(F151,F159,F167,F175,F183)</f>
        <v>145</v>
      </c>
      <c r="G191" s="97" t="n">
        <f aca="false">SUM(G151,G159,G167,G175,G183)</f>
        <v>96</v>
      </c>
      <c r="H191" s="97" t="n">
        <f aca="false">SUM(H151,H159,H167,H175,H183)</f>
        <v>0</v>
      </c>
      <c r="I191" s="97" t="n">
        <f aca="false">SUM(I151,I159,I167,I175,I183)</f>
        <v>25290.5</v>
      </c>
      <c r="J191" s="97" t="n">
        <f aca="false">SUM(J151,J159,J167,J175,J183)</f>
        <v>0</v>
      </c>
      <c r="K191" s="97" t="n">
        <f aca="false">SUM(K151,K159,K167,K175,K183)</f>
        <v>12408.1</v>
      </c>
      <c r="L191" s="97" t="n">
        <f aca="false">SUM(L151,L159,L167,L175,L183)</f>
        <v>0</v>
      </c>
      <c r="M191" s="97" t="n">
        <f aca="false">SUM(M151,M159,M167,M175,M183)</f>
        <v>0</v>
      </c>
      <c r="N191" s="97" t="n">
        <f aca="false">SUM(N151,N159,N167,N175,N183)</f>
        <v>1540</v>
      </c>
      <c r="O191" s="97" t="n">
        <f aca="false">SUM(O151,O159,O167,O175,O183)</f>
        <v>25070.4</v>
      </c>
      <c r="P191" s="97" t="n">
        <f aca="false">SUM(P151,P159,P167,P175,P183)</f>
        <v>190.3</v>
      </c>
      <c r="Q191" s="97" t="n">
        <f aca="false">SUM(Q151,Q159,Q167,Q175,Q183)</f>
        <v>62</v>
      </c>
      <c r="R191" s="97" t="n">
        <f aca="false">SUM(R151,R159,R167,R175,R183)</f>
        <v>1600</v>
      </c>
      <c r="S191" s="97" t="n">
        <f aca="false">SUM(S151,S159,S167,S175,S183)</f>
        <v>5959.8</v>
      </c>
      <c r="T191" s="97" t="n">
        <f aca="false">SUM(T151,T159,T167,T175,T183)</f>
        <v>0</v>
      </c>
      <c r="U191" s="97" t="n">
        <f aca="false">SUM(U151,U159,U167,U175,U183)</f>
        <v>0</v>
      </c>
      <c r="V191" s="97" t="n">
        <f aca="false">SUM(V151,V159,V167,V175,V183)</f>
        <v>11600</v>
      </c>
      <c r="W191" s="97" t="n">
        <f aca="false">SUM(W151,W159,W167,W175,W183)</f>
        <v>0</v>
      </c>
      <c r="X191" s="97" t="n">
        <f aca="false">SUM(X151,X159,X167,X175,X183)</f>
        <v>0</v>
      </c>
      <c r="Y191" s="97" t="n">
        <f aca="false">SUM(Y151,Y159,Y167,Y175,Y183)</f>
        <v>7370.1</v>
      </c>
      <c r="Z191" s="97" t="n">
        <f aca="false">SUM(Z151,Z159,Z167,Z175,Z183)</f>
        <v>7227</v>
      </c>
      <c r="AA191" s="97" t="n">
        <f aca="false">SUM(AA151,AA159,AA167,AA175,AA183)</f>
        <v>4191</v>
      </c>
      <c r="AB191" s="97" t="n">
        <f aca="false">SUM(AB151,AB159,AB167,AB175,AB183)</f>
        <v>3000</v>
      </c>
      <c r="AC191" s="97" t="n">
        <f aca="false">SUM(AC151,AC159,AC167,AC175,AC183)</f>
        <v>0</v>
      </c>
    </row>
    <row r="192" customFormat="false" ht="12.75" hidden="false" customHeight="false" outlineLevel="0" collapsed="false">
      <c r="A192" s="90"/>
      <c r="B192" s="96" t="s">
        <v>106</v>
      </c>
      <c r="C192" s="97" t="n">
        <f aca="false">SUM(D192:AC192)</f>
        <v>200880.3</v>
      </c>
      <c r="D192" s="97" t="n">
        <f aca="false">SUM(D152,D160,D168,D176,D184)</f>
        <v>55856.3</v>
      </c>
      <c r="E192" s="97" t="n">
        <f aca="false">SUM(E152,E160,E168,E176,E184)</f>
        <v>8639.8</v>
      </c>
      <c r="F192" s="97" t="n">
        <f aca="false">SUM(F152,F160,F168,F176,F184)</f>
        <v>145</v>
      </c>
      <c r="G192" s="97" t="n">
        <f aca="false">SUM(G152,G160,G168,G176,G184)</f>
        <v>96</v>
      </c>
      <c r="H192" s="97" t="n">
        <f aca="false">SUM(H152,H160,H168,H176,H184)</f>
        <v>0</v>
      </c>
      <c r="I192" s="97" t="n">
        <f aca="false">SUM(I152,I160,I168,I176,I184)</f>
        <v>25812.8</v>
      </c>
      <c r="J192" s="97" t="n">
        <f aca="false">SUM(J152,J160,J168,J176,J184)</f>
        <v>0</v>
      </c>
      <c r="K192" s="97" t="n">
        <f aca="false">SUM(K152,K160,K168,K176,K184)</f>
        <v>25443.8</v>
      </c>
      <c r="L192" s="97" t="n">
        <f aca="false">SUM(L152,L160,L168,L176,L184)</f>
        <v>0</v>
      </c>
      <c r="M192" s="97" t="n">
        <f aca="false">SUM(M152,M160,M168,M176,M184)</f>
        <v>0</v>
      </c>
      <c r="N192" s="97" t="n">
        <f aca="false">SUM(N152,N160,N168,N176,N184)</f>
        <v>1535.8</v>
      </c>
      <c r="O192" s="97" t="n">
        <f aca="false">SUM(O152,O160,O168,O176,O184)</f>
        <v>26744.4</v>
      </c>
      <c r="P192" s="97" t="n">
        <f aca="false">SUM(P152,P160,P168,P176,P184)</f>
        <v>190.3</v>
      </c>
      <c r="Q192" s="97" t="n">
        <f aca="false">SUM(Q152,Q160,Q168,Q176,Q184)</f>
        <v>112</v>
      </c>
      <c r="R192" s="97" t="n">
        <f aca="false">SUM(R152,R160,R168,R176,R184)</f>
        <v>1799.9</v>
      </c>
      <c r="S192" s="97" t="n">
        <f aca="false">SUM(S152,S160,S168,S176,S184)</f>
        <v>5959.8</v>
      </c>
      <c r="T192" s="97" t="n">
        <f aca="false">SUM(T152,T160,T168,T176,T184)</f>
        <v>0</v>
      </c>
      <c r="U192" s="97" t="n">
        <f aca="false">SUM(U152,U160,U168,U176,U184)</f>
        <v>0</v>
      </c>
      <c r="V192" s="97" t="n">
        <f aca="false">SUM(V152,V160,V168,V176,V184)</f>
        <v>22215.2</v>
      </c>
      <c r="W192" s="97" t="n">
        <f aca="false">SUM(W152,W160,W168,W176,W184)</f>
        <v>0</v>
      </c>
      <c r="X192" s="97" t="n">
        <f aca="false">SUM(X152,X160,X168,X176,X184)</f>
        <v>1176.6</v>
      </c>
      <c r="Y192" s="97" t="n">
        <f aca="false">SUM(Y152,Y160,Y168,Y176,Y184)</f>
        <v>7802.5</v>
      </c>
      <c r="Z192" s="97" t="n">
        <f aca="false">SUM(Z152,Z160,Z168,Z176,Z184)</f>
        <v>6787.7</v>
      </c>
      <c r="AA192" s="97" t="n">
        <f aca="false">SUM(AA152,AA160,AA168,AA176,AA184)</f>
        <v>4952.9</v>
      </c>
      <c r="AB192" s="97" t="n">
        <f aca="false">SUM(AB152,AB160,AB168,AB176,AB184)</f>
        <v>5609.5</v>
      </c>
      <c r="AC192" s="97" t="n">
        <f aca="false">SUM(AC152,AC160,AC168,AC176,AC184)</f>
        <v>0</v>
      </c>
    </row>
    <row r="193" customFormat="false" ht="12.75" hidden="false" customHeight="false" outlineLevel="0" collapsed="false">
      <c r="A193" s="90"/>
      <c r="B193" s="96" t="s">
        <v>107</v>
      </c>
      <c r="C193" s="97" t="n">
        <f aca="false">SUM(D193:AC193)</f>
        <v>191308.86632</v>
      </c>
      <c r="D193" s="97" t="n">
        <f aca="false">SUM(D153,D161,D169,D177,D185)</f>
        <v>51293.15</v>
      </c>
      <c r="E193" s="97" t="n">
        <f aca="false">SUM(E153,E161,E169,E177,E185)</f>
        <v>7288.074</v>
      </c>
      <c r="F193" s="97" t="n">
        <f aca="false">SUM(F153,F161,F169,F177,F185)</f>
        <v>93.5</v>
      </c>
      <c r="G193" s="97" t="n">
        <f aca="false">SUM(G153,G161,G169,G177,G185)</f>
        <v>95.5</v>
      </c>
      <c r="H193" s="97" t="n">
        <f aca="false">SUM(H153,H161,H169,H177,H185)</f>
        <v>0</v>
      </c>
      <c r="I193" s="97" t="n">
        <f aca="false">SUM(I153,I161,I169,I177,I185)</f>
        <v>25544.7389</v>
      </c>
      <c r="J193" s="97" t="n">
        <f aca="false">SUM(J153,J161,J169,J177,J185)</f>
        <v>0</v>
      </c>
      <c r="K193" s="97" t="n">
        <f aca="false">SUM(K153,K161,K169,K177,K185)</f>
        <v>24279.871</v>
      </c>
      <c r="L193" s="97" t="n">
        <f aca="false">SUM(L153,L161,L169,L177,L185)</f>
        <v>0</v>
      </c>
      <c r="M193" s="97" t="n">
        <f aca="false">SUM(M153,M161,M169,M177,M185)</f>
        <v>0</v>
      </c>
      <c r="N193" s="97" t="n">
        <f aca="false">SUM(N153,N161,N169,N177,N185)</f>
        <v>1499.8</v>
      </c>
      <c r="O193" s="97" t="n">
        <f aca="false">SUM(O153,O161,O169,O177,O185)</f>
        <v>25964.474</v>
      </c>
      <c r="P193" s="97" t="n">
        <f aca="false">SUM(P153,P161,P169,P177,P185)</f>
        <v>142.58</v>
      </c>
      <c r="Q193" s="97" t="n">
        <f aca="false">SUM(Q153,Q161,Q169,Q177,Q185)</f>
        <v>108.51</v>
      </c>
      <c r="R193" s="97" t="n">
        <f aca="false">SUM(R153,R161,R169,R177,R185)</f>
        <v>1597.89856</v>
      </c>
      <c r="S193" s="97" t="n">
        <f aca="false">SUM(S153,S161,S169,S177,S185)</f>
        <v>5927.32586</v>
      </c>
      <c r="T193" s="97" t="n">
        <f aca="false">SUM(T153,T161,T169,T177,T185)</f>
        <v>0</v>
      </c>
      <c r="U193" s="97" t="n">
        <f aca="false">SUM(U153,U161,U169,U177,U185)</f>
        <v>0</v>
      </c>
      <c r="V193" s="97" t="n">
        <f aca="false">SUM(V153,V161,V169,V177,V185)</f>
        <v>22205</v>
      </c>
      <c r="W193" s="97" t="n">
        <f aca="false">SUM(W153,W161,W169,W177,W185)</f>
        <v>0</v>
      </c>
      <c r="X193" s="97" t="n">
        <f aca="false">SUM(X153,X161,X169,X177,X185)</f>
        <v>1176.542</v>
      </c>
      <c r="Y193" s="97" t="n">
        <f aca="false">SUM(Y153,Y161,Y169,Y177,Y185)</f>
        <v>7631.457</v>
      </c>
      <c r="Z193" s="97" t="n">
        <f aca="false">SUM(Z153,Z161,Z169,Z177,Z185)</f>
        <v>6739.595</v>
      </c>
      <c r="AA193" s="97" t="n">
        <f aca="false">SUM(AA153,AA161,AA169,AA177,AA185)</f>
        <v>4903.65</v>
      </c>
      <c r="AB193" s="97" t="n">
        <f aca="false">SUM(AB153,AB161,AB169,AB177,AB185)</f>
        <v>4817.2</v>
      </c>
      <c r="AC193" s="97" t="n">
        <f aca="false">SUM(AC153,AC161,AC169,AC177,AC185)</f>
        <v>0</v>
      </c>
    </row>
    <row r="194" customFormat="false" ht="25.5" hidden="false" customHeight="false" outlineLevel="0" collapsed="false">
      <c r="A194" s="90"/>
      <c r="B194" s="98" t="s">
        <v>108</v>
      </c>
      <c r="C194" s="99" t="n">
        <f aca="false">C193-C191</f>
        <v>47224.86632</v>
      </c>
      <c r="D194" s="99" t="n">
        <f aca="false">D193-D191</f>
        <v>17941.25</v>
      </c>
      <c r="E194" s="99" t="n">
        <f aca="false">E193-E191</f>
        <v>2306.174</v>
      </c>
      <c r="F194" s="99" t="n">
        <f aca="false">F193-F191</f>
        <v>-51.5</v>
      </c>
      <c r="G194" s="99" t="n">
        <f aca="false">G193-G191</f>
        <v>-0.5</v>
      </c>
      <c r="H194" s="99" t="n">
        <f aca="false">H193-H191</f>
        <v>0</v>
      </c>
      <c r="I194" s="99" t="n">
        <f aca="false">I193-I191</f>
        <v>254.238899999997</v>
      </c>
      <c r="J194" s="99" t="n">
        <f aca="false">J193-J191</f>
        <v>0</v>
      </c>
      <c r="K194" s="99" t="n">
        <f aca="false">K193-K191</f>
        <v>11871.771</v>
      </c>
      <c r="L194" s="99" t="n">
        <f aca="false">L193-L191</f>
        <v>0</v>
      </c>
      <c r="M194" s="99" t="n">
        <f aca="false">M193-M191</f>
        <v>0</v>
      </c>
      <c r="N194" s="99" t="n">
        <f aca="false">N193-N191</f>
        <v>-40.2</v>
      </c>
      <c r="O194" s="99" t="n">
        <f aca="false">O193-O191</f>
        <v>894.074000000001</v>
      </c>
      <c r="P194" s="99" t="n">
        <f aca="false">P193-P191</f>
        <v>-47.72</v>
      </c>
      <c r="Q194" s="99" t="n">
        <f aca="false">Q193-Q191</f>
        <v>46.51</v>
      </c>
      <c r="R194" s="99" t="n">
        <f aca="false">R193-R191</f>
        <v>-2.10144000000014</v>
      </c>
      <c r="S194" s="99" t="n">
        <f aca="false">S193-S191</f>
        <v>-32.4741400000003</v>
      </c>
      <c r="T194" s="99" t="n">
        <f aca="false">T193-T191</f>
        <v>0</v>
      </c>
      <c r="U194" s="99" t="n">
        <f aca="false">U193-U191</f>
        <v>0</v>
      </c>
      <c r="V194" s="99" t="n">
        <f aca="false">V193-V191</f>
        <v>10605</v>
      </c>
      <c r="W194" s="99" t="n">
        <f aca="false">W193-W191</f>
        <v>0</v>
      </c>
      <c r="X194" s="99" t="n">
        <f aca="false">X193-X191</f>
        <v>1176.542</v>
      </c>
      <c r="Y194" s="99" t="n">
        <f aca="false">Y193-Y191</f>
        <v>261.357</v>
      </c>
      <c r="Z194" s="99" t="n">
        <f aca="false">Z193-Z191</f>
        <v>-487.405</v>
      </c>
      <c r="AA194" s="99" t="n">
        <f aca="false">AA193-AA191</f>
        <v>712.65</v>
      </c>
      <c r="AB194" s="99" t="n">
        <f aca="false">AB193-AB191</f>
        <v>1817.2</v>
      </c>
      <c r="AC194" s="99" t="n">
        <f aca="false">AC193-AC191</f>
        <v>0</v>
      </c>
    </row>
    <row r="195" customFormat="false" ht="12.75" hidden="false" customHeight="false" outlineLevel="0" collapsed="false">
      <c r="A195" s="90"/>
      <c r="B195" s="98" t="s">
        <v>109</v>
      </c>
      <c r="C195" s="99" t="n">
        <f aca="false">C193/C191*100</f>
        <v>132.775926764943</v>
      </c>
      <c r="D195" s="99" t="n">
        <f aca="false">D193/D191*100</f>
        <v>153.793786860719</v>
      </c>
      <c r="E195" s="99" t="n">
        <f aca="false">E193/E191*100</f>
        <v>146.291053614083</v>
      </c>
      <c r="F195" s="99" t="n">
        <f aca="false">F193/F191*100</f>
        <v>64.4827586206897</v>
      </c>
      <c r="G195" s="99" t="n">
        <f aca="false">G193/G191*100</f>
        <v>99.4791666666667</v>
      </c>
      <c r="H195" s="99"/>
      <c r="I195" s="99" t="n">
        <f aca="false">I193/I191*100</f>
        <v>101.005274312489</v>
      </c>
      <c r="J195" s="99"/>
      <c r="K195" s="99" t="n">
        <f aca="false">K193/K191*100</f>
        <v>195.677589639026</v>
      </c>
      <c r="L195" s="99"/>
      <c r="M195" s="99"/>
      <c r="N195" s="99" t="n">
        <f aca="false">N193/N191*100</f>
        <v>97.3896103896104</v>
      </c>
      <c r="O195" s="99" t="n">
        <f aca="false">O193/O191*100</f>
        <v>103.56625343034</v>
      </c>
      <c r="P195" s="99" t="n">
        <f aca="false">P193/P191*100</f>
        <v>74.9238045191802</v>
      </c>
      <c r="Q195" s="99" t="n">
        <f aca="false">Q193/Q191*100</f>
        <v>175.016129032258</v>
      </c>
      <c r="R195" s="99" t="n">
        <f aca="false">R193/R191*100</f>
        <v>99.86866</v>
      </c>
      <c r="S195" s="99" t="n">
        <f aca="false">S193/S191*100</f>
        <v>99.4551135944159</v>
      </c>
      <c r="T195" s="99"/>
      <c r="U195" s="99"/>
      <c r="V195" s="99" t="n">
        <f aca="false">V193/V191*100</f>
        <v>191.422413793103</v>
      </c>
      <c r="W195" s="99"/>
      <c r="X195" s="99"/>
      <c r="Y195" s="99" t="n">
        <f aca="false">Y193/Y191*100</f>
        <v>103.546179834738</v>
      </c>
      <c r="Z195" s="99" t="n">
        <f aca="false">Z193/Z191*100</f>
        <v>93.2557769475578</v>
      </c>
      <c r="AA195" s="99" t="n">
        <f aca="false">AA193/AA191*100</f>
        <v>117.004294917681</v>
      </c>
      <c r="AB195" s="99" t="n">
        <f aca="false">AB193/AB191*100</f>
        <v>160.573333333333</v>
      </c>
      <c r="AC195" s="99"/>
    </row>
    <row r="196" customFormat="false" ht="12.75" hidden="false" customHeight="false" outlineLevel="0" collapsed="false">
      <c r="A196" s="90"/>
      <c r="B196" s="98" t="s">
        <v>110</v>
      </c>
      <c r="C196" s="99" t="n">
        <f aca="false">C193-C192</f>
        <v>-9571.43367999999</v>
      </c>
      <c r="D196" s="99" t="n">
        <f aca="false">D193-D192</f>
        <v>-4563.14999999999</v>
      </c>
      <c r="E196" s="99" t="n">
        <f aca="false">E193-E192</f>
        <v>-1351.726</v>
      </c>
      <c r="F196" s="99" t="n">
        <f aca="false">F193-F192</f>
        <v>-51.5</v>
      </c>
      <c r="G196" s="99" t="n">
        <f aca="false">G193-G192</f>
        <v>-0.5</v>
      </c>
      <c r="H196" s="99" t="n">
        <f aca="false">H193-H192</f>
        <v>0</v>
      </c>
      <c r="I196" s="99" t="n">
        <f aca="false">I193-I192</f>
        <v>-268.061100000006</v>
      </c>
      <c r="J196" s="99" t="n">
        <f aca="false">J193-J192</f>
        <v>0</v>
      </c>
      <c r="K196" s="99" t="n">
        <f aca="false">K193-K192</f>
        <v>-1163.929</v>
      </c>
      <c r="L196" s="99" t="n">
        <f aca="false">L193-L192</f>
        <v>0</v>
      </c>
      <c r="M196" s="99" t="n">
        <f aca="false">M193-M192</f>
        <v>0</v>
      </c>
      <c r="N196" s="99" t="n">
        <f aca="false">N193-N192</f>
        <v>-36</v>
      </c>
      <c r="O196" s="99" t="n">
        <f aca="false">O193-O192</f>
        <v>-779.925999999996</v>
      </c>
      <c r="P196" s="99" t="n">
        <f aca="false">P193-P192</f>
        <v>-47.72</v>
      </c>
      <c r="Q196" s="99" t="n">
        <f aca="false">Q193-Q192</f>
        <v>-3.49</v>
      </c>
      <c r="R196" s="99" t="n">
        <f aca="false">R193-R192</f>
        <v>-202.00144</v>
      </c>
      <c r="S196" s="99" t="n">
        <f aca="false">S193-S192</f>
        <v>-32.4741400000003</v>
      </c>
      <c r="T196" s="99" t="n">
        <f aca="false">T193-T192</f>
        <v>0</v>
      </c>
      <c r="U196" s="99" t="n">
        <f aca="false">U193-U192</f>
        <v>0</v>
      </c>
      <c r="V196" s="99" t="n">
        <f aca="false">V193-V192</f>
        <v>-10.2000000000007</v>
      </c>
      <c r="W196" s="99" t="n">
        <f aca="false">W193-W192</f>
        <v>0</v>
      </c>
      <c r="X196" s="99" t="n">
        <f aca="false">X193-X192</f>
        <v>-0.0579999999999927</v>
      </c>
      <c r="Y196" s="99" t="n">
        <f aca="false">Y193-Y192</f>
        <v>-171.043</v>
      </c>
      <c r="Z196" s="99" t="n">
        <f aca="false">Z193-Z192</f>
        <v>-48.1049999999996</v>
      </c>
      <c r="AA196" s="99" t="n">
        <f aca="false">AA193-AA192</f>
        <v>-49.25</v>
      </c>
      <c r="AB196" s="99" t="n">
        <f aca="false">AB193-AB192</f>
        <v>-792.3</v>
      </c>
      <c r="AC196" s="99" t="n">
        <f aca="false">AC193-AC192</f>
        <v>0</v>
      </c>
    </row>
    <row r="197" customFormat="false" ht="12.75" hidden="false" customHeight="false" outlineLevel="0" collapsed="false">
      <c r="A197" s="90"/>
      <c r="B197" s="98" t="s">
        <v>111</v>
      </c>
      <c r="C197" s="99" t="n">
        <f aca="false">C193/C192*100</f>
        <v>95.2352551843063</v>
      </c>
      <c r="D197" s="99" t="n">
        <f aca="false">D193/D192*100</f>
        <v>91.8305544763975</v>
      </c>
      <c r="E197" s="99" t="n">
        <f aca="false">E193/E192*100</f>
        <v>84.3546609875229</v>
      </c>
      <c r="F197" s="99" t="n">
        <f aca="false">F193/F192*100</f>
        <v>64.4827586206897</v>
      </c>
      <c r="G197" s="99" t="n">
        <f aca="false">G193/G192*100</f>
        <v>99.4791666666667</v>
      </c>
      <c r="H197" s="99"/>
      <c r="I197" s="99" t="n">
        <f aca="false">I193/I192*100</f>
        <v>98.9615187038988</v>
      </c>
      <c r="J197" s="99"/>
      <c r="K197" s="99" t="n">
        <f aca="false">K193/K192*100</f>
        <v>95.4254906892839</v>
      </c>
      <c r="L197" s="99"/>
      <c r="M197" s="99"/>
      <c r="N197" s="99" t="n">
        <f aca="false">N193/N192*100</f>
        <v>97.6559447844771</v>
      </c>
      <c r="O197" s="99" t="n">
        <f aca="false">O193/O192*100</f>
        <v>97.0837782862955</v>
      </c>
      <c r="P197" s="99" t="n">
        <f aca="false">P193/P192*100</f>
        <v>74.9238045191802</v>
      </c>
      <c r="Q197" s="99" t="n">
        <f aca="false">Q193/Q192*100</f>
        <v>96.8839285714286</v>
      </c>
      <c r="R197" s="99" t="n">
        <f aca="false">R193/R192*100</f>
        <v>88.7770742819045</v>
      </c>
      <c r="S197" s="99" t="n">
        <f aca="false">S193/S192*100</f>
        <v>99.4551135944159</v>
      </c>
      <c r="T197" s="99"/>
      <c r="U197" s="99"/>
      <c r="V197" s="99" t="n">
        <f aca="false">V193/V192*100</f>
        <v>99.9540854910152</v>
      </c>
      <c r="W197" s="99"/>
      <c r="X197" s="99" t="n">
        <f aca="false">X193/X192*100</f>
        <v>99.9950705422404</v>
      </c>
      <c r="Y197" s="99" t="n">
        <f aca="false">Y193/Y192*100</f>
        <v>97.807843639859</v>
      </c>
      <c r="Z197" s="99" t="n">
        <f aca="false">Z193/Z192*100</f>
        <v>99.2912916009841</v>
      </c>
      <c r="AA197" s="99" t="n">
        <f aca="false">AA193/AA192*100</f>
        <v>99.0056330634578</v>
      </c>
      <c r="AB197" s="99" t="n">
        <f aca="false">AB193/AB192*100</f>
        <v>85.8757465014707</v>
      </c>
      <c r="AC197" s="99"/>
    </row>
    <row r="198" customFormat="false" ht="12.75" hidden="false" customHeight="false" outlineLevel="0" collapsed="false">
      <c r="A198" s="90" t="n">
        <v>707</v>
      </c>
      <c r="B198" s="90" t="s">
        <v>132</v>
      </c>
      <c r="C198" s="93"/>
      <c r="D198" s="103"/>
      <c r="E198" s="103"/>
      <c r="F198" s="103"/>
      <c r="G198" s="103"/>
      <c r="H198" s="105"/>
      <c r="I198" s="103"/>
      <c r="J198" s="105"/>
      <c r="K198" s="105"/>
      <c r="L198" s="105"/>
      <c r="M198" s="105"/>
      <c r="N198" s="105"/>
      <c r="O198" s="105"/>
      <c r="P198" s="105"/>
      <c r="Q198" s="105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77"/>
    </row>
    <row r="199" customFormat="false" ht="12.75" hidden="false" customHeight="false" outlineLevel="0" collapsed="false">
      <c r="A199" s="90"/>
      <c r="B199" s="96" t="s">
        <v>105</v>
      </c>
      <c r="C199" s="97" t="n">
        <f aca="false">SUM(D199:AC199)</f>
        <v>0</v>
      </c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customFormat="false" ht="12.75" hidden="false" customHeight="false" outlineLevel="0" collapsed="false">
      <c r="A200" s="90"/>
      <c r="B200" s="96" t="s">
        <v>106</v>
      </c>
      <c r="C200" s="97" t="n">
        <f aca="false">SUM(D200:AC200)</f>
        <v>0</v>
      </c>
      <c r="D200" s="97"/>
      <c r="E200" s="97"/>
      <c r="F200" s="97"/>
      <c r="G200" s="97"/>
      <c r="H200" s="97"/>
      <c r="I200" s="97"/>
      <c r="J200" s="97"/>
      <c r="K200" s="97"/>
      <c r="L200" s="114"/>
      <c r="M200" s="114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customFormat="false" ht="12.75" hidden="false" customHeight="false" outlineLevel="0" collapsed="false">
      <c r="A201" s="90"/>
      <c r="B201" s="96" t="s">
        <v>107</v>
      </c>
      <c r="C201" s="97" t="n">
        <f aca="false">SUM(D201:AC201)</f>
        <v>0</v>
      </c>
      <c r="D201" s="97"/>
      <c r="E201" s="97"/>
      <c r="F201" s="97"/>
      <c r="G201" s="97"/>
      <c r="H201" s="97"/>
      <c r="I201" s="97"/>
      <c r="J201" s="97"/>
      <c r="K201" s="97"/>
      <c r="L201" s="114"/>
      <c r="M201" s="114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customFormat="false" ht="25.5" hidden="false" customHeight="false" outlineLevel="0" collapsed="false">
      <c r="A202" s="90"/>
      <c r="B202" s="98" t="s">
        <v>108</v>
      </c>
      <c r="C202" s="99" t="n">
        <f aca="false">C201-C199</f>
        <v>0</v>
      </c>
      <c r="D202" s="99" t="n">
        <f aca="false">D201-D199</f>
        <v>0</v>
      </c>
      <c r="E202" s="99" t="n">
        <f aca="false">E201-E199</f>
        <v>0</v>
      </c>
      <c r="F202" s="99" t="n">
        <f aca="false">F201-F199</f>
        <v>0</v>
      </c>
      <c r="G202" s="99" t="n">
        <f aca="false">G201-G199</f>
        <v>0</v>
      </c>
      <c r="H202" s="99" t="n">
        <f aca="false">H201-H199</f>
        <v>0</v>
      </c>
      <c r="I202" s="99" t="n">
        <f aca="false">I201-I199</f>
        <v>0</v>
      </c>
      <c r="J202" s="99" t="n">
        <f aca="false">J201-J199</f>
        <v>0</v>
      </c>
      <c r="K202" s="99" t="n">
        <f aca="false">K201-K199</f>
        <v>0</v>
      </c>
      <c r="L202" s="99" t="n">
        <f aca="false">L201-L199</f>
        <v>0</v>
      </c>
      <c r="M202" s="99" t="n">
        <f aca="false">M201-M199</f>
        <v>0</v>
      </c>
      <c r="N202" s="99" t="n">
        <f aca="false">N201-N199</f>
        <v>0</v>
      </c>
      <c r="O202" s="99" t="n">
        <f aca="false">O201-O199</f>
        <v>0</v>
      </c>
      <c r="P202" s="99" t="n">
        <f aca="false">P201-P199</f>
        <v>0</v>
      </c>
      <c r="Q202" s="99" t="n">
        <f aca="false">Q201-Q199</f>
        <v>0</v>
      </c>
      <c r="R202" s="99" t="n">
        <f aca="false">R201-R199</f>
        <v>0</v>
      </c>
      <c r="S202" s="99" t="n">
        <f aca="false">S201-S199</f>
        <v>0</v>
      </c>
      <c r="T202" s="99" t="n">
        <f aca="false">T201-T199</f>
        <v>0</v>
      </c>
      <c r="U202" s="99" t="n">
        <f aca="false">U201-U199</f>
        <v>0</v>
      </c>
      <c r="V202" s="99" t="n">
        <f aca="false">V201-V199</f>
        <v>0</v>
      </c>
      <c r="W202" s="99" t="n">
        <f aca="false">W201-W199</f>
        <v>0</v>
      </c>
      <c r="X202" s="99" t="n">
        <f aca="false">X201-X199</f>
        <v>0</v>
      </c>
      <c r="Y202" s="99" t="n">
        <f aca="false">Y201-Y199</f>
        <v>0</v>
      </c>
      <c r="Z202" s="99" t="n">
        <f aca="false">Z201-Z199</f>
        <v>0</v>
      </c>
      <c r="AA202" s="99" t="n">
        <f aca="false">AA201-AA199</f>
        <v>0</v>
      </c>
      <c r="AB202" s="99" t="n">
        <f aca="false">AB201-AB199</f>
        <v>0</v>
      </c>
      <c r="AC202" s="99" t="n">
        <f aca="false">AC201-AC199</f>
        <v>0</v>
      </c>
    </row>
    <row r="203" customFormat="false" ht="12.75" hidden="false" customHeight="false" outlineLevel="0" collapsed="false">
      <c r="A203" s="90"/>
      <c r="B203" s="98" t="s">
        <v>109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customFormat="false" ht="12.75" hidden="false" customHeight="false" outlineLevel="0" collapsed="false">
      <c r="A204" s="90"/>
      <c r="B204" s="98" t="s">
        <v>110</v>
      </c>
      <c r="C204" s="99" t="n">
        <f aca="false">C201-C200</f>
        <v>0</v>
      </c>
      <c r="D204" s="99" t="n">
        <f aca="false">D201-D200</f>
        <v>0</v>
      </c>
      <c r="E204" s="99" t="n">
        <f aca="false">E201-E200</f>
        <v>0</v>
      </c>
      <c r="F204" s="99" t="n">
        <f aca="false">F201-F200</f>
        <v>0</v>
      </c>
      <c r="G204" s="99" t="n">
        <f aca="false">G201-G200</f>
        <v>0</v>
      </c>
      <c r="H204" s="99" t="n">
        <f aca="false">H201-H200</f>
        <v>0</v>
      </c>
      <c r="I204" s="99" t="n">
        <f aca="false">I201-I200</f>
        <v>0</v>
      </c>
      <c r="J204" s="99" t="n">
        <f aca="false">J201-J200</f>
        <v>0</v>
      </c>
      <c r="K204" s="99" t="n">
        <f aca="false">K201-K200</f>
        <v>0</v>
      </c>
      <c r="L204" s="99" t="n">
        <f aca="false">L201-L200</f>
        <v>0</v>
      </c>
      <c r="M204" s="99" t="n">
        <f aca="false">M201-M200</f>
        <v>0</v>
      </c>
      <c r="N204" s="99" t="n">
        <f aca="false">N201-N200</f>
        <v>0</v>
      </c>
      <c r="O204" s="99" t="n">
        <f aca="false">O201-O200</f>
        <v>0</v>
      </c>
      <c r="P204" s="99" t="n">
        <f aca="false">P201-P200</f>
        <v>0</v>
      </c>
      <c r="Q204" s="99" t="n">
        <f aca="false">Q201-Q200</f>
        <v>0</v>
      </c>
      <c r="R204" s="99" t="n">
        <f aca="false">R201-R200</f>
        <v>0</v>
      </c>
      <c r="S204" s="99" t="n">
        <f aca="false">S201-S200</f>
        <v>0</v>
      </c>
      <c r="T204" s="99" t="n">
        <f aca="false">T201-T200</f>
        <v>0</v>
      </c>
      <c r="U204" s="99" t="n">
        <f aca="false">U201-U200</f>
        <v>0</v>
      </c>
      <c r="V204" s="99" t="n">
        <f aca="false">V201-V200</f>
        <v>0</v>
      </c>
      <c r="W204" s="99" t="n">
        <f aca="false">W201-W200</f>
        <v>0</v>
      </c>
      <c r="X204" s="99" t="n">
        <f aca="false">X201-X200</f>
        <v>0</v>
      </c>
      <c r="Y204" s="99" t="n">
        <f aca="false">Y201-Y200</f>
        <v>0</v>
      </c>
      <c r="Z204" s="99" t="n">
        <f aca="false">Z201-Z200</f>
        <v>0</v>
      </c>
      <c r="AA204" s="99" t="n">
        <f aca="false">AA201-AA200</f>
        <v>0</v>
      </c>
      <c r="AB204" s="99" t="n">
        <f aca="false">AB201-AB200</f>
        <v>0</v>
      </c>
      <c r="AC204" s="99" t="n">
        <f aca="false">AC201-AC200</f>
        <v>0</v>
      </c>
    </row>
    <row r="205" customFormat="false" ht="12.75" hidden="false" customHeight="false" outlineLevel="0" collapsed="false">
      <c r="A205" s="90"/>
      <c r="B205" s="98" t="s">
        <v>111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100" t="n">
        <v>17</v>
      </c>
      <c r="B206" s="101" t="s">
        <v>133</v>
      </c>
      <c r="C206" s="97"/>
      <c r="D206" s="97"/>
      <c r="E206" s="102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</row>
    <row r="207" customFormat="false" ht="12.75" hidden="false" customHeight="false" outlineLevel="0" collapsed="false">
      <c r="A207" s="90"/>
      <c r="B207" s="96" t="s">
        <v>105</v>
      </c>
      <c r="C207" s="93" t="n">
        <f aca="false">SUM(D207:AC207)</f>
        <v>3381</v>
      </c>
      <c r="D207" s="93" t="n">
        <v>1049.1</v>
      </c>
      <c r="E207" s="93" t="n">
        <v>181</v>
      </c>
      <c r="F207" s="93" t="n">
        <v>15</v>
      </c>
      <c r="G207" s="93" t="n">
        <v>18</v>
      </c>
      <c r="H207" s="93"/>
      <c r="I207" s="93" t="n">
        <v>25</v>
      </c>
      <c r="J207" s="93"/>
      <c r="K207" s="93" t="n">
        <v>1924.9</v>
      </c>
      <c r="L207" s="93"/>
      <c r="M207" s="104"/>
      <c r="N207" s="93" t="n">
        <v>20</v>
      </c>
      <c r="O207" s="93" t="n">
        <v>15</v>
      </c>
      <c r="P207" s="93"/>
      <c r="Q207" s="93"/>
      <c r="R207" s="93" t="n">
        <v>18</v>
      </c>
      <c r="S207" s="93" t="n">
        <v>115</v>
      </c>
      <c r="T207" s="93"/>
      <c r="U207" s="93"/>
      <c r="V207" s="93"/>
      <c r="W207" s="93"/>
      <c r="X207" s="93"/>
      <c r="Y207" s="93"/>
      <c r="Z207" s="93"/>
      <c r="AA207" s="93"/>
      <c r="AB207" s="103"/>
      <c r="AC207" s="93"/>
    </row>
    <row r="208" customFormat="false" ht="12.75" hidden="false" customHeight="false" outlineLevel="0" collapsed="false">
      <c r="A208" s="90"/>
      <c r="B208" s="96" t="s">
        <v>106</v>
      </c>
      <c r="C208" s="93" t="n">
        <f aca="false">SUM(D208:AC208)</f>
        <v>5016.3</v>
      </c>
      <c r="D208" s="93" t="n">
        <v>1904.1</v>
      </c>
      <c r="E208" s="93" t="n">
        <v>328.5</v>
      </c>
      <c r="F208" s="93" t="n">
        <v>15</v>
      </c>
      <c r="G208" s="93" t="n">
        <v>18</v>
      </c>
      <c r="H208" s="93"/>
      <c r="I208" s="93" t="n">
        <v>22</v>
      </c>
      <c r="J208" s="93"/>
      <c r="K208" s="93" t="n">
        <v>2326.2</v>
      </c>
      <c r="L208" s="93"/>
      <c r="M208" s="104"/>
      <c r="N208" s="93" t="n">
        <v>18</v>
      </c>
      <c r="O208" s="93" t="n">
        <v>15</v>
      </c>
      <c r="P208" s="93"/>
      <c r="Q208" s="93"/>
      <c r="R208" s="93" t="n">
        <v>18</v>
      </c>
      <c r="S208" s="93" t="n">
        <v>151.5</v>
      </c>
      <c r="T208" s="93"/>
      <c r="U208" s="93"/>
      <c r="V208" s="93"/>
      <c r="W208" s="93"/>
      <c r="X208" s="93"/>
      <c r="Y208" s="93"/>
      <c r="Z208" s="93" t="n">
        <v>200</v>
      </c>
      <c r="AA208" s="93"/>
      <c r="AB208" s="103"/>
      <c r="AC208" s="93"/>
    </row>
    <row r="209" customFormat="false" ht="12.75" hidden="false" customHeight="false" outlineLevel="0" collapsed="false">
      <c r="A209" s="90"/>
      <c r="B209" s="96" t="s">
        <v>107</v>
      </c>
      <c r="C209" s="93" t="n">
        <f aca="false">SUM(D209:AC209)</f>
        <v>4041.546</v>
      </c>
      <c r="D209" s="93" t="n">
        <v>1852.096</v>
      </c>
      <c r="E209" s="93" t="n">
        <v>319.5</v>
      </c>
      <c r="F209" s="93"/>
      <c r="G209" s="93" t="n">
        <f aca="false">1.9+14.1</f>
        <v>16</v>
      </c>
      <c r="H209" s="93"/>
      <c r="I209" s="93" t="n">
        <v>22</v>
      </c>
      <c r="J209" s="93"/>
      <c r="K209" s="93" t="n">
        <f aca="false">14.5+20.85+1466.7</f>
        <v>1502.05</v>
      </c>
      <c r="L209" s="93"/>
      <c r="M209" s="104"/>
      <c r="N209" s="93" t="n">
        <v>18</v>
      </c>
      <c r="O209" s="93" t="n">
        <v>14.5</v>
      </c>
      <c r="P209" s="93"/>
      <c r="Q209" s="93"/>
      <c r="R209" s="93" t="n">
        <v>3.4</v>
      </c>
      <c r="S209" s="93" t="n">
        <v>99</v>
      </c>
      <c r="T209" s="93"/>
      <c r="U209" s="93"/>
      <c r="V209" s="93"/>
      <c r="W209" s="93"/>
      <c r="X209" s="93"/>
      <c r="Y209" s="93"/>
      <c r="Z209" s="93" t="n">
        <v>195</v>
      </c>
      <c r="AA209" s="93"/>
      <c r="AB209" s="103"/>
      <c r="AC209" s="93"/>
    </row>
    <row r="210" customFormat="false" ht="25.5" hidden="false" customHeight="false" outlineLevel="0" collapsed="false">
      <c r="A210" s="90"/>
      <c r="B210" s="98" t="s">
        <v>108</v>
      </c>
      <c r="C210" s="99" t="n">
        <f aca="false">C209-C207</f>
        <v>660.546</v>
      </c>
      <c r="D210" s="99" t="n">
        <f aca="false">D209-D207</f>
        <v>802.996</v>
      </c>
      <c r="E210" s="99" t="n">
        <f aca="false">E209-E207</f>
        <v>138.5</v>
      </c>
      <c r="F210" s="99" t="n">
        <f aca="false">F209-F207</f>
        <v>-15</v>
      </c>
      <c r="G210" s="99" t="n">
        <f aca="false">G209-G207</f>
        <v>-2</v>
      </c>
      <c r="H210" s="99" t="n">
        <f aca="false">H209-H207</f>
        <v>0</v>
      </c>
      <c r="I210" s="99" t="n">
        <f aca="false">I209-I207</f>
        <v>-3</v>
      </c>
      <c r="J210" s="99" t="n">
        <f aca="false">J209-J207</f>
        <v>0</v>
      </c>
      <c r="K210" s="99" t="n">
        <f aca="false">K209-K207</f>
        <v>-422.85</v>
      </c>
      <c r="L210" s="99" t="n">
        <f aca="false">L209-L207</f>
        <v>0</v>
      </c>
      <c r="M210" s="99" t="n">
        <f aca="false">M209-M207</f>
        <v>0</v>
      </c>
      <c r="N210" s="99" t="n">
        <f aca="false">N209-N207</f>
        <v>-2</v>
      </c>
      <c r="O210" s="99" t="n">
        <f aca="false">O209-O207</f>
        <v>-0.5</v>
      </c>
      <c r="P210" s="99" t="n">
        <f aca="false">P209-P207</f>
        <v>0</v>
      </c>
      <c r="Q210" s="99" t="n">
        <f aca="false">Q209-Q207</f>
        <v>0</v>
      </c>
      <c r="R210" s="99" t="n">
        <f aca="false">R209-R207</f>
        <v>-14.6</v>
      </c>
      <c r="S210" s="99" t="n">
        <f aca="false">S209-S207</f>
        <v>-16</v>
      </c>
      <c r="T210" s="99" t="n">
        <f aca="false">T209-T207</f>
        <v>0</v>
      </c>
      <c r="U210" s="99" t="n">
        <f aca="false">U209-U207</f>
        <v>0</v>
      </c>
      <c r="V210" s="99" t="n">
        <f aca="false">V209-V207</f>
        <v>0</v>
      </c>
      <c r="W210" s="99" t="n">
        <f aca="false">W209-W207</f>
        <v>0</v>
      </c>
      <c r="X210" s="99" t="n">
        <f aca="false">X209-X207</f>
        <v>0</v>
      </c>
      <c r="Y210" s="99" t="n">
        <f aca="false">Y209-Y207</f>
        <v>0</v>
      </c>
      <c r="Z210" s="99" t="n">
        <f aca="false">Z209-Z207</f>
        <v>195</v>
      </c>
      <c r="AA210" s="99" t="n">
        <f aca="false">AA209-AA207</f>
        <v>0</v>
      </c>
      <c r="AB210" s="99" t="n">
        <f aca="false">AB209-AB207</f>
        <v>0</v>
      </c>
      <c r="AC210" s="99" t="n">
        <f aca="false">AC209-AC207</f>
        <v>0</v>
      </c>
    </row>
    <row r="211" customFormat="false" ht="12.75" hidden="false" customHeight="false" outlineLevel="0" collapsed="false">
      <c r="A211" s="90"/>
      <c r="B211" s="98" t="s">
        <v>109</v>
      </c>
      <c r="C211" s="99" t="n">
        <f aca="false">C209/C207*100</f>
        <v>119.537000887311</v>
      </c>
      <c r="D211" s="99" t="n">
        <f aca="false">D209/D207*100</f>
        <v>176.541416452197</v>
      </c>
      <c r="E211" s="99" t="n">
        <f aca="false">E209/E207*100</f>
        <v>176.519337016575</v>
      </c>
      <c r="F211" s="99" t="n">
        <f aca="false">F209/F207*100</f>
        <v>0</v>
      </c>
      <c r="G211" s="99" t="n">
        <f aca="false">G209/G207*100</f>
        <v>88.8888888888889</v>
      </c>
      <c r="H211" s="99"/>
      <c r="I211" s="99" t="n">
        <f aca="false">I209/I207*100</f>
        <v>88</v>
      </c>
      <c r="J211" s="99"/>
      <c r="K211" s="99" t="n">
        <f aca="false">K209/K207*100</f>
        <v>78.0326250714323</v>
      </c>
      <c r="L211" s="99"/>
      <c r="M211" s="99"/>
      <c r="N211" s="99" t="n">
        <f aca="false">N209/N207*100</f>
        <v>90</v>
      </c>
      <c r="O211" s="99" t="n">
        <f aca="false">O209/O207*100</f>
        <v>96.6666666666667</v>
      </c>
      <c r="P211" s="99"/>
      <c r="Q211" s="99"/>
      <c r="R211" s="99" t="n">
        <f aca="false">R209/R207*100</f>
        <v>18.8888888888889</v>
      </c>
      <c r="S211" s="99" t="n">
        <f aca="false">S209/S207*100</f>
        <v>86.0869565217391</v>
      </c>
      <c r="T211" s="99"/>
      <c r="U211" s="99"/>
      <c r="V211" s="99"/>
      <c r="W211" s="99"/>
      <c r="X211" s="99"/>
      <c r="Y211" s="99"/>
      <c r="Z211" s="99"/>
      <c r="AA211" s="99"/>
      <c r="AB211" s="99"/>
      <c r="AC211" s="99"/>
    </row>
    <row r="212" customFormat="false" ht="12.75" hidden="false" customHeight="false" outlineLevel="0" collapsed="false">
      <c r="A212" s="90"/>
      <c r="B212" s="98" t="s">
        <v>110</v>
      </c>
      <c r="C212" s="99" t="n">
        <f aca="false">C209-C208</f>
        <v>-974.754</v>
      </c>
      <c r="D212" s="99" t="n">
        <f aca="false">D209-D208</f>
        <v>-52.0039999999999</v>
      </c>
      <c r="E212" s="99" t="n">
        <f aca="false">E209-E208</f>
        <v>-9</v>
      </c>
      <c r="F212" s="99" t="n">
        <f aca="false">F209-F208</f>
        <v>-15</v>
      </c>
      <c r="G212" s="99" t="n">
        <f aca="false">G209-G208</f>
        <v>-2</v>
      </c>
      <c r="H212" s="99" t="n">
        <f aca="false">H209-H208</f>
        <v>0</v>
      </c>
      <c r="I212" s="99" t="n">
        <f aca="false">I209-I208</f>
        <v>0</v>
      </c>
      <c r="J212" s="99" t="n">
        <f aca="false">J209-J208</f>
        <v>0</v>
      </c>
      <c r="K212" s="99" t="n">
        <f aca="false">K209-K208</f>
        <v>-824.15</v>
      </c>
      <c r="L212" s="99" t="n">
        <f aca="false">L209-L208</f>
        <v>0</v>
      </c>
      <c r="M212" s="99" t="n">
        <f aca="false">M209-M208</f>
        <v>0</v>
      </c>
      <c r="N212" s="99" t="n">
        <f aca="false">N209-N208</f>
        <v>0</v>
      </c>
      <c r="O212" s="99" t="n">
        <f aca="false">O209-O208</f>
        <v>-0.5</v>
      </c>
      <c r="P212" s="99" t="n">
        <f aca="false">P209-P208</f>
        <v>0</v>
      </c>
      <c r="Q212" s="99" t="n">
        <f aca="false">Q209-Q208</f>
        <v>0</v>
      </c>
      <c r="R212" s="99" t="n">
        <f aca="false">R209-R208</f>
        <v>-14.6</v>
      </c>
      <c r="S212" s="99" t="n">
        <f aca="false">S209-S208</f>
        <v>-52.5</v>
      </c>
      <c r="T212" s="99" t="n">
        <f aca="false">T209-T208</f>
        <v>0</v>
      </c>
      <c r="U212" s="99" t="n">
        <f aca="false">U209-U208</f>
        <v>0</v>
      </c>
      <c r="V212" s="99" t="n">
        <f aca="false">V209-V208</f>
        <v>0</v>
      </c>
      <c r="W212" s="99" t="n">
        <f aca="false">W209-W208</f>
        <v>0</v>
      </c>
      <c r="X212" s="99" t="n">
        <f aca="false">X209-X208</f>
        <v>0</v>
      </c>
      <c r="Y212" s="99" t="n">
        <f aca="false">Y209-Y208</f>
        <v>0</v>
      </c>
      <c r="Z212" s="99" t="n">
        <f aca="false">Z209-Z208</f>
        <v>-5</v>
      </c>
      <c r="AA212" s="99" t="n">
        <f aca="false">AA209-AA208</f>
        <v>0</v>
      </c>
      <c r="AB212" s="99" t="n">
        <f aca="false">AB209-AB208</f>
        <v>0</v>
      </c>
      <c r="AC212" s="99" t="n">
        <f aca="false">AC209-AC208</f>
        <v>0</v>
      </c>
    </row>
    <row r="213" customFormat="false" ht="12.75" hidden="false" customHeight="false" outlineLevel="0" collapsed="false">
      <c r="A213" s="90"/>
      <c r="B213" s="98" t="s">
        <v>111</v>
      </c>
      <c r="C213" s="99" t="n">
        <f aca="false">C209/C208*100</f>
        <v>80.5682674481191</v>
      </c>
      <c r="D213" s="99" t="n">
        <f aca="false">D209/D208*100</f>
        <v>97.2688409222205</v>
      </c>
      <c r="E213" s="99" t="n">
        <f aca="false">E209/E208*100</f>
        <v>97.2602739726028</v>
      </c>
      <c r="F213" s="99" t="n">
        <f aca="false">F209/F208*100</f>
        <v>0</v>
      </c>
      <c r="G213" s="99" t="n">
        <f aca="false">G209/G208*100</f>
        <v>88.8888888888889</v>
      </c>
      <c r="H213" s="99"/>
      <c r="I213" s="99" t="n">
        <f aca="false">I209/I208*100</f>
        <v>100</v>
      </c>
      <c r="J213" s="99"/>
      <c r="K213" s="99" t="n">
        <f aca="false">K209/K208*100</f>
        <v>64.5709741208839</v>
      </c>
      <c r="L213" s="99"/>
      <c r="M213" s="99"/>
      <c r="N213" s="99" t="n">
        <f aca="false">N209/N208*100</f>
        <v>100</v>
      </c>
      <c r="O213" s="99" t="n">
        <f aca="false">O209/O208*100</f>
        <v>96.6666666666667</v>
      </c>
      <c r="P213" s="99"/>
      <c r="Q213" s="99"/>
      <c r="R213" s="99" t="n">
        <f aca="false">R209/R208*100</f>
        <v>18.8888888888889</v>
      </c>
      <c r="S213" s="99" t="n">
        <f aca="false">S209/S208*100</f>
        <v>65.3465346534654</v>
      </c>
      <c r="T213" s="99"/>
      <c r="U213" s="99"/>
      <c r="V213" s="99"/>
      <c r="W213" s="99"/>
      <c r="X213" s="99"/>
      <c r="Y213" s="99"/>
      <c r="Z213" s="99" t="n">
        <f aca="false">Z209/Z208*100</f>
        <v>97.5</v>
      </c>
      <c r="AA213" s="99"/>
      <c r="AB213" s="99"/>
      <c r="AC213" s="99"/>
    </row>
    <row r="214" customFormat="false" ht="12.75" hidden="false" customHeight="false" outlineLevel="0" collapsed="false">
      <c r="A214" s="100" t="n">
        <v>18</v>
      </c>
      <c r="B214" s="101" t="s">
        <v>134</v>
      </c>
      <c r="C214" s="93"/>
      <c r="D214" s="93"/>
      <c r="E214" s="93"/>
      <c r="F214" s="93"/>
      <c r="G214" s="93"/>
      <c r="H214" s="111"/>
      <c r="I214" s="93"/>
      <c r="J214" s="111"/>
      <c r="K214" s="93"/>
      <c r="L214" s="93"/>
      <c r="M214" s="104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103"/>
      <c r="AC214" s="93"/>
    </row>
    <row r="215" customFormat="false" ht="12.75" hidden="false" customHeight="false" outlineLevel="0" collapsed="false">
      <c r="A215" s="90"/>
      <c r="B215" s="96" t="s">
        <v>105</v>
      </c>
      <c r="C215" s="93" t="n">
        <f aca="false">SUM(D215:AC215)</f>
        <v>349.8</v>
      </c>
      <c r="D215" s="93" t="n">
        <f aca="false">534.2-223.1</f>
        <v>311.1</v>
      </c>
      <c r="E215" s="93" t="n">
        <f aca="false">79.3-40.6</f>
        <v>38.7</v>
      </c>
      <c r="F215" s="93"/>
      <c r="G215" s="93"/>
      <c r="H215" s="93"/>
      <c r="I215" s="93"/>
      <c r="J215" s="93"/>
      <c r="K215" s="93"/>
      <c r="L215" s="93"/>
      <c r="M215" s="104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</row>
    <row r="216" customFormat="false" ht="12.75" hidden="false" customHeight="false" outlineLevel="0" collapsed="false">
      <c r="A216" s="90"/>
      <c r="B216" s="96" t="s">
        <v>106</v>
      </c>
      <c r="C216" s="93" t="n">
        <f aca="false">SUM(D216:AC216)</f>
        <v>745.9</v>
      </c>
      <c r="D216" s="93" t="n">
        <v>658</v>
      </c>
      <c r="E216" s="93" t="n">
        <v>87.9</v>
      </c>
      <c r="F216" s="93"/>
      <c r="G216" s="93"/>
      <c r="H216" s="93"/>
      <c r="I216" s="93"/>
      <c r="J216" s="93"/>
      <c r="K216" s="93"/>
      <c r="L216" s="93"/>
      <c r="M216" s="104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</row>
    <row r="217" customFormat="false" ht="12.75" hidden="false" customHeight="false" outlineLevel="0" collapsed="false">
      <c r="A217" s="90"/>
      <c r="B217" s="96" t="s">
        <v>107</v>
      </c>
      <c r="C217" s="93" t="n">
        <f aca="false">SUM(D217:AC217)</f>
        <v>349.8</v>
      </c>
      <c r="D217" s="104" t="n">
        <v>311.1</v>
      </c>
      <c r="E217" s="104" t="n">
        <v>38.7</v>
      </c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97"/>
      <c r="Z217" s="103"/>
      <c r="AA217" s="97"/>
      <c r="AB217" s="97"/>
      <c r="AC217" s="97"/>
    </row>
    <row r="218" customFormat="false" ht="25.5" hidden="false" customHeight="false" outlineLevel="0" collapsed="false">
      <c r="A218" s="90"/>
      <c r="B218" s="98" t="s">
        <v>108</v>
      </c>
      <c r="C218" s="99" t="n">
        <f aca="false">C217-C215</f>
        <v>0</v>
      </c>
      <c r="D218" s="99" t="n">
        <f aca="false">D217-D215</f>
        <v>0</v>
      </c>
      <c r="E218" s="99" t="n">
        <f aca="false">E217-E215</f>
        <v>0</v>
      </c>
      <c r="F218" s="99" t="n">
        <f aca="false">F217-F215</f>
        <v>0</v>
      </c>
      <c r="G218" s="99" t="n">
        <f aca="false">G217-G215</f>
        <v>0</v>
      </c>
      <c r="H218" s="99" t="n">
        <f aca="false">H217-H215</f>
        <v>0</v>
      </c>
      <c r="I218" s="99" t="n">
        <f aca="false">I217-I215</f>
        <v>0</v>
      </c>
      <c r="J218" s="99" t="n">
        <f aca="false">J217-J215</f>
        <v>0</v>
      </c>
      <c r="K218" s="99" t="n">
        <f aca="false">K217-K215</f>
        <v>0</v>
      </c>
      <c r="L218" s="99" t="n">
        <f aca="false">L217-L215</f>
        <v>0</v>
      </c>
      <c r="M218" s="99" t="n">
        <f aca="false">M217-M215</f>
        <v>0</v>
      </c>
      <c r="N218" s="99" t="n">
        <f aca="false">N217-N215</f>
        <v>0</v>
      </c>
      <c r="O218" s="99" t="n">
        <f aca="false">O217-O215</f>
        <v>0</v>
      </c>
      <c r="P218" s="99" t="n">
        <f aca="false">P217-P215</f>
        <v>0</v>
      </c>
      <c r="Q218" s="99" t="n">
        <f aca="false">Q217-Q215</f>
        <v>0</v>
      </c>
      <c r="R218" s="99" t="n">
        <f aca="false">R217-R215</f>
        <v>0</v>
      </c>
      <c r="S218" s="99" t="n">
        <f aca="false">S217-S215</f>
        <v>0</v>
      </c>
      <c r="T218" s="99" t="n">
        <f aca="false">T217-T215</f>
        <v>0</v>
      </c>
      <c r="U218" s="99" t="n">
        <f aca="false">U217-U215</f>
        <v>0</v>
      </c>
      <c r="V218" s="99" t="n">
        <f aca="false">V217-V215</f>
        <v>0</v>
      </c>
      <c r="W218" s="99" t="n">
        <f aca="false">W217-W215</f>
        <v>0</v>
      </c>
      <c r="X218" s="99" t="n">
        <f aca="false">X217-X215</f>
        <v>0</v>
      </c>
      <c r="Y218" s="99" t="n">
        <f aca="false">Y217-Y215</f>
        <v>0</v>
      </c>
      <c r="Z218" s="99" t="n">
        <f aca="false">Z217-Z215</f>
        <v>0</v>
      </c>
      <c r="AA218" s="99" t="n">
        <f aca="false">AA217-AA215</f>
        <v>0</v>
      </c>
      <c r="AB218" s="99" t="n">
        <f aca="false">AB217-AB215</f>
        <v>0</v>
      </c>
      <c r="AC218" s="99" t="n">
        <f aca="false">AC217-AC215</f>
        <v>0</v>
      </c>
    </row>
    <row r="219" customFormat="false" ht="12.75" hidden="false" customHeight="false" outlineLevel="0" collapsed="false">
      <c r="A219" s="90"/>
      <c r="B219" s="98" t="s">
        <v>109</v>
      </c>
      <c r="C219" s="99" t="n">
        <f aca="false">C217/C215*100</f>
        <v>100</v>
      </c>
      <c r="D219" s="99" t="n">
        <f aca="false">D217/D215*100</f>
        <v>100</v>
      </c>
      <c r="E219" s="99" t="n">
        <f aca="false">E217/E215*100</f>
        <v>100</v>
      </c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</row>
    <row r="220" customFormat="false" ht="12.75" hidden="false" customHeight="false" outlineLevel="0" collapsed="false">
      <c r="A220" s="90"/>
      <c r="B220" s="98" t="s">
        <v>110</v>
      </c>
      <c r="C220" s="99" t="n">
        <f aca="false">C217-C216</f>
        <v>-396.1</v>
      </c>
      <c r="D220" s="99" t="n">
        <f aca="false">D217-D216</f>
        <v>-346.9</v>
      </c>
      <c r="E220" s="99" t="n">
        <f aca="false">E217-E216</f>
        <v>-49.2</v>
      </c>
      <c r="F220" s="99" t="n">
        <f aca="false">F217-F216</f>
        <v>0</v>
      </c>
      <c r="G220" s="99" t="n">
        <f aca="false">G217-G216</f>
        <v>0</v>
      </c>
      <c r="H220" s="99" t="n">
        <f aca="false">H217-H216</f>
        <v>0</v>
      </c>
      <c r="I220" s="99" t="n">
        <f aca="false">I217-I216</f>
        <v>0</v>
      </c>
      <c r="J220" s="99" t="n">
        <f aca="false">J217-J216</f>
        <v>0</v>
      </c>
      <c r="K220" s="99" t="n">
        <f aca="false">K217-K216</f>
        <v>0</v>
      </c>
      <c r="L220" s="99" t="n">
        <f aca="false">L217-L216</f>
        <v>0</v>
      </c>
      <c r="M220" s="99" t="n">
        <f aca="false">M217-M216</f>
        <v>0</v>
      </c>
      <c r="N220" s="99" t="n">
        <f aca="false">N217-N216</f>
        <v>0</v>
      </c>
      <c r="O220" s="99" t="n">
        <f aca="false">O217-O216</f>
        <v>0</v>
      </c>
      <c r="P220" s="99" t="n">
        <f aca="false">P217-P216</f>
        <v>0</v>
      </c>
      <c r="Q220" s="99" t="n">
        <f aca="false">Q217-Q216</f>
        <v>0</v>
      </c>
      <c r="R220" s="99" t="n">
        <f aca="false">R217-R216</f>
        <v>0</v>
      </c>
      <c r="S220" s="99" t="n">
        <f aca="false">S217-S216</f>
        <v>0</v>
      </c>
      <c r="T220" s="99" t="n">
        <f aca="false">T217-T216</f>
        <v>0</v>
      </c>
      <c r="U220" s="99" t="n">
        <f aca="false">U217-U216</f>
        <v>0</v>
      </c>
      <c r="V220" s="99" t="n">
        <f aca="false">V217-V216</f>
        <v>0</v>
      </c>
      <c r="W220" s="99" t="n">
        <f aca="false">W217-W216</f>
        <v>0</v>
      </c>
      <c r="X220" s="99" t="n">
        <f aca="false">X217-X216</f>
        <v>0</v>
      </c>
      <c r="Y220" s="99" t="n">
        <f aca="false">Y217-Y216</f>
        <v>0</v>
      </c>
      <c r="Z220" s="99" t="n">
        <f aca="false">Z217-Z216</f>
        <v>0</v>
      </c>
      <c r="AA220" s="99" t="n">
        <f aca="false">AA217-AA216</f>
        <v>0</v>
      </c>
      <c r="AB220" s="99" t="n">
        <f aca="false">AB217-AB216</f>
        <v>0</v>
      </c>
      <c r="AC220" s="99" t="n">
        <f aca="false">AC217-AC216</f>
        <v>0</v>
      </c>
    </row>
    <row r="221" customFormat="false" ht="12.75" hidden="false" customHeight="false" outlineLevel="0" collapsed="false">
      <c r="A221" s="90"/>
      <c r="B221" s="98" t="s">
        <v>111</v>
      </c>
      <c r="C221" s="99" t="n">
        <f aca="false">C217/C216*100</f>
        <v>46.8963668052018</v>
      </c>
      <c r="D221" s="99" t="n">
        <f aca="false">D217/D216*100</f>
        <v>47.2796352583587</v>
      </c>
      <c r="E221" s="99" t="n">
        <f aca="false">E217/E216*100</f>
        <v>44.0273037542662</v>
      </c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</row>
    <row r="222" customFormat="false" ht="12.75" hidden="false" customHeight="false" outlineLevel="0" collapsed="false">
      <c r="A222" s="100" t="n">
        <v>19</v>
      </c>
      <c r="B222" s="101" t="s">
        <v>135</v>
      </c>
      <c r="C222" s="93"/>
      <c r="D222" s="93"/>
      <c r="E222" s="93"/>
      <c r="F222" s="93"/>
      <c r="G222" s="93"/>
      <c r="H222" s="111"/>
      <c r="I222" s="111"/>
      <c r="J222" s="111"/>
      <c r="K222" s="111"/>
      <c r="L222" s="111"/>
      <c r="M222" s="118"/>
      <c r="N222" s="111"/>
      <c r="O222" s="111"/>
      <c r="P222" s="111"/>
      <c r="Q222" s="111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</row>
    <row r="223" customFormat="false" ht="12.75" hidden="false" customHeight="false" outlineLevel="0" collapsed="false">
      <c r="A223" s="90"/>
      <c r="B223" s="96" t="s">
        <v>105</v>
      </c>
      <c r="C223" s="93" t="n">
        <f aca="false">SUM(D223:AC223)</f>
        <v>853.6</v>
      </c>
      <c r="D223" s="103" t="n">
        <v>627.1</v>
      </c>
      <c r="E223" s="103" t="n">
        <v>108.2</v>
      </c>
      <c r="F223" s="103" t="n">
        <v>12.4</v>
      </c>
      <c r="G223" s="103" t="n">
        <v>13.2</v>
      </c>
      <c r="H223" s="103"/>
      <c r="I223" s="103"/>
      <c r="J223" s="103"/>
      <c r="K223" s="103" t="n">
        <v>5.2</v>
      </c>
      <c r="L223" s="103"/>
      <c r="M223" s="103"/>
      <c r="N223" s="103" t="n">
        <v>8.5</v>
      </c>
      <c r="O223" s="103" t="n">
        <v>7</v>
      </c>
      <c r="P223" s="103"/>
      <c r="Q223" s="103"/>
      <c r="R223" s="103" t="n">
        <v>5</v>
      </c>
      <c r="S223" s="103" t="n">
        <v>25</v>
      </c>
      <c r="T223" s="103"/>
      <c r="U223" s="103"/>
      <c r="V223" s="103"/>
      <c r="W223" s="103"/>
      <c r="X223" s="103"/>
      <c r="Y223" s="103"/>
      <c r="Z223" s="103" t="n">
        <v>42</v>
      </c>
      <c r="AA223" s="103"/>
      <c r="AB223" s="103"/>
      <c r="AC223" s="93"/>
    </row>
    <row r="224" customFormat="false" ht="12.75" hidden="false" customHeight="false" outlineLevel="0" collapsed="false">
      <c r="A224" s="90"/>
      <c r="B224" s="96" t="s">
        <v>106</v>
      </c>
      <c r="C224" s="93" t="n">
        <f aca="false">SUM(D224:AC224)</f>
        <v>1395.2</v>
      </c>
      <c r="D224" s="103" t="n">
        <v>1089.3</v>
      </c>
      <c r="E224" s="103" t="n">
        <v>187.6</v>
      </c>
      <c r="F224" s="103" t="n">
        <v>12.4</v>
      </c>
      <c r="G224" s="103" t="n">
        <v>13.2</v>
      </c>
      <c r="H224" s="103"/>
      <c r="I224" s="103"/>
      <c r="J224" s="103"/>
      <c r="K224" s="103" t="n">
        <v>5.2</v>
      </c>
      <c r="L224" s="103"/>
      <c r="M224" s="103"/>
      <c r="N224" s="103" t="n">
        <v>8.5</v>
      </c>
      <c r="O224" s="103" t="n">
        <v>7</v>
      </c>
      <c r="P224" s="103"/>
      <c r="Q224" s="103"/>
      <c r="R224" s="103" t="n">
        <v>5</v>
      </c>
      <c r="S224" s="103" t="n">
        <v>25</v>
      </c>
      <c r="T224" s="103"/>
      <c r="U224" s="103"/>
      <c r="V224" s="103"/>
      <c r="W224" s="103"/>
      <c r="X224" s="103"/>
      <c r="Y224" s="103"/>
      <c r="Z224" s="103" t="n">
        <v>42</v>
      </c>
      <c r="AA224" s="103"/>
      <c r="AB224" s="103"/>
      <c r="AC224" s="93"/>
    </row>
    <row r="225" customFormat="false" ht="12.75" hidden="false" customHeight="false" outlineLevel="0" collapsed="false">
      <c r="A225" s="90"/>
      <c r="B225" s="96" t="s">
        <v>107</v>
      </c>
      <c r="C225" s="93" t="n">
        <f aca="false">SUM(D225:AC225)</f>
        <v>1356.135</v>
      </c>
      <c r="D225" s="103" t="n">
        <v>1089.3</v>
      </c>
      <c r="E225" s="103" t="n">
        <v>187.6</v>
      </c>
      <c r="F225" s="103" t="n">
        <f aca="false">8+1.8+2.6</f>
        <v>12.4</v>
      </c>
      <c r="G225" s="103" t="n">
        <f aca="false">1.8+9.2</f>
        <v>11</v>
      </c>
      <c r="H225" s="103"/>
      <c r="I225" s="103"/>
      <c r="J225" s="103"/>
      <c r="K225" s="103" t="n">
        <f aca="false">2+1.7</f>
        <v>3.7</v>
      </c>
      <c r="L225" s="103"/>
      <c r="M225" s="103"/>
      <c r="N225" s="103"/>
      <c r="O225" s="103" t="n">
        <v>6.985</v>
      </c>
      <c r="P225" s="103"/>
      <c r="Q225" s="103"/>
      <c r="R225" s="103"/>
      <c r="S225" s="103" t="n">
        <v>6.4</v>
      </c>
      <c r="T225" s="103"/>
      <c r="U225" s="103"/>
      <c r="V225" s="103"/>
      <c r="W225" s="103"/>
      <c r="X225" s="103"/>
      <c r="Y225" s="103"/>
      <c r="Z225" s="103" t="n">
        <v>38.75</v>
      </c>
      <c r="AA225" s="103"/>
      <c r="AB225" s="103"/>
      <c r="AC225" s="93"/>
    </row>
    <row r="226" customFormat="false" ht="25.5" hidden="false" customHeight="false" outlineLevel="0" collapsed="false">
      <c r="A226" s="90"/>
      <c r="B226" s="98" t="s">
        <v>108</v>
      </c>
      <c r="C226" s="99" t="n">
        <f aca="false">C225-C223</f>
        <v>502.535</v>
      </c>
      <c r="D226" s="99" t="n">
        <f aca="false">D225-D223</f>
        <v>462.2</v>
      </c>
      <c r="E226" s="99" t="n">
        <f aca="false">E225-E223</f>
        <v>79.4</v>
      </c>
      <c r="F226" s="99" t="n">
        <f aca="false">F225-F223</f>
        <v>0</v>
      </c>
      <c r="G226" s="99" t="n">
        <f aca="false">G225-G223</f>
        <v>-2.2</v>
      </c>
      <c r="H226" s="99" t="n">
        <f aca="false">H225-H223</f>
        <v>0</v>
      </c>
      <c r="I226" s="99" t="n">
        <f aca="false">I225-I223</f>
        <v>0</v>
      </c>
      <c r="J226" s="99" t="n">
        <f aca="false">J225-J223</f>
        <v>0</v>
      </c>
      <c r="K226" s="99" t="n">
        <f aca="false">K225-K223</f>
        <v>-1.5</v>
      </c>
      <c r="L226" s="99" t="n">
        <f aca="false">L225-L223</f>
        <v>0</v>
      </c>
      <c r="M226" s="99" t="n">
        <f aca="false">M225-M223</f>
        <v>0</v>
      </c>
      <c r="N226" s="99" t="n">
        <f aca="false">N225-N223</f>
        <v>-8.5</v>
      </c>
      <c r="O226" s="99" t="n">
        <f aca="false">O225-O223</f>
        <v>-0.0149999999999997</v>
      </c>
      <c r="P226" s="99" t="n">
        <f aca="false">P225-P223</f>
        <v>0</v>
      </c>
      <c r="Q226" s="99" t="n">
        <f aca="false">Q225-Q223</f>
        <v>0</v>
      </c>
      <c r="R226" s="99" t="n">
        <f aca="false">R225-R223</f>
        <v>-5</v>
      </c>
      <c r="S226" s="99" t="n">
        <f aca="false">S225-S223</f>
        <v>-18.6</v>
      </c>
      <c r="T226" s="99" t="n">
        <f aca="false">T225-T223</f>
        <v>0</v>
      </c>
      <c r="U226" s="99" t="n">
        <f aca="false">U225-U223</f>
        <v>0</v>
      </c>
      <c r="V226" s="99" t="n">
        <f aca="false">V225-V223</f>
        <v>0</v>
      </c>
      <c r="W226" s="99" t="n">
        <f aca="false">W225-W223</f>
        <v>0</v>
      </c>
      <c r="X226" s="99" t="n">
        <f aca="false">X225-X223</f>
        <v>0</v>
      </c>
      <c r="Y226" s="99" t="n">
        <f aca="false">Y225-Y223</f>
        <v>0</v>
      </c>
      <c r="Z226" s="99" t="n">
        <f aca="false">Z225-Z223</f>
        <v>-3.25</v>
      </c>
      <c r="AA226" s="99" t="n">
        <f aca="false">AA225-AA223</f>
        <v>0</v>
      </c>
      <c r="AB226" s="99" t="n">
        <f aca="false">AB225-AB223</f>
        <v>0</v>
      </c>
      <c r="AC226" s="99" t="n">
        <f aca="false">AC225-AC223</f>
        <v>0</v>
      </c>
    </row>
    <row r="227" customFormat="false" ht="12.75" hidden="false" customHeight="false" outlineLevel="0" collapsed="false">
      <c r="A227" s="90"/>
      <c r="B227" s="98" t="s">
        <v>109</v>
      </c>
      <c r="C227" s="99" t="n">
        <f aca="false">C225/C223*100</f>
        <v>158.872422680412</v>
      </c>
      <c r="D227" s="99" t="n">
        <f aca="false">D225/D223*100</f>
        <v>173.704353372668</v>
      </c>
      <c r="E227" s="99" t="n">
        <f aca="false">E225/E223*100</f>
        <v>173.382624768946</v>
      </c>
      <c r="F227" s="99" t="n">
        <f aca="false">F225/F223*100</f>
        <v>100</v>
      </c>
      <c r="G227" s="99" t="n">
        <f aca="false">G225/G223*100</f>
        <v>83.3333333333333</v>
      </c>
      <c r="H227" s="99"/>
      <c r="I227" s="99"/>
      <c r="J227" s="99"/>
      <c r="K227" s="99" t="n">
        <f aca="false">K225/K223*100</f>
        <v>71.1538461538462</v>
      </c>
      <c r="L227" s="99"/>
      <c r="M227" s="99"/>
      <c r="N227" s="99" t="n">
        <f aca="false">N225/N223*100</f>
        <v>0</v>
      </c>
      <c r="O227" s="99" t="n">
        <f aca="false">O225/O223*100</f>
        <v>99.7857142857143</v>
      </c>
      <c r="P227" s="99"/>
      <c r="Q227" s="99"/>
      <c r="R227" s="99" t="n">
        <f aca="false">R225/R223*100</f>
        <v>0</v>
      </c>
      <c r="S227" s="99" t="n">
        <f aca="false">S225/S223*100</f>
        <v>25.6</v>
      </c>
      <c r="T227" s="99"/>
      <c r="U227" s="99"/>
      <c r="V227" s="99"/>
      <c r="W227" s="99"/>
      <c r="X227" s="99"/>
      <c r="Y227" s="99"/>
      <c r="Z227" s="99" t="n">
        <f aca="false">Z225/Z223*100</f>
        <v>92.2619047619048</v>
      </c>
      <c r="AA227" s="99"/>
      <c r="AB227" s="99"/>
      <c r="AC227" s="99"/>
    </row>
    <row r="228" customFormat="false" ht="12.75" hidden="false" customHeight="false" outlineLevel="0" collapsed="false">
      <c r="A228" s="90"/>
      <c r="B228" s="98" t="s">
        <v>110</v>
      </c>
      <c r="C228" s="99" t="n">
        <f aca="false">C225-C224</f>
        <v>-39.0650000000001</v>
      </c>
      <c r="D228" s="99" t="n">
        <f aca="false">D225-D224</f>
        <v>0</v>
      </c>
      <c r="E228" s="99" t="n">
        <f aca="false">E225-E224</f>
        <v>0</v>
      </c>
      <c r="F228" s="99" t="n">
        <f aca="false">F225-F224</f>
        <v>0</v>
      </c>
      <c r="G228" s="99" t="n">
        <f aca="false">G225-G224</f>
        <v>-2.2</v>
      </c>
      <c r="H228" s="99" t="n">
        <f aca="false">H225-H224</f>
        <v>0</v>
      </c>
      <c r="I228" s="99" t="n">
        <f aca="false">I225-I224</f>
        <v>0</v>
      </c>
      <c r="J228" s="99" t="n">
        <f aca="false">J225-J224</f>
        <v>0</v>
      </c>
      <c r="K228" s="99" t="n">
        <f aca="false">K225-K224</f>
        <v>-1.5</v>
      </c>
      <c r="L228" s="99" t="n">
        <f aca="false">L225-L224</f>
        <v>0</v>
      </c>
      <c r="M228" s="99" t="n">
        <f aca="false">M225-M224</f>
        <v>0</v>
      </c>
      <c r="N228" s="99" t="n">
        <f aca="false">N225-N224</f>
        <v>-8.5</v>
      </c>
      <c r="O228" s="99" t="n">
        <f aca="false">O225-O224</f>
        <v>-0.0149999999999997</v>
      </c>
      <c r="P228" s="99" t="n">
        <f aca="false">P225-P224</f>
        <v>0</v>
      </c>
      <c r="Q228" s="99" t="n">
        <f aca="false">Q225-Q224</f>
        <v>0</v>
      </c>
      <c r="R228" s="99" t="n">
        <f aca="false">R225-R224</f>
        <v>-5</v>
      </c>
      <c r="S228" s="99" t="n">
        <f aca="false">S225-S224</f>
        <v>-18.6</v>
      </c>
      <c r="T228" s="99" t="n">
        <f aca="false">T225-T224</f>
        <v>0</v>
      </c>
      <c r="U228" s="99" t="n">
        <f aca="false">U225-U224</f>
        <v>0</v>
      </c>
      <c r="V228" s="99" t="n">
        <f aca="false">V225-V224</f>
        <v>0</v>
      </c>
      <c r="W228" s="99" t="n">
        <f aca="false">W225-W224</f>
        <v>0</v>
      </c>
      <c r="X228" s="99" t="n">
        <f aca="false">X225-X224</f>
        <v>0</v>
      </c>
      <c r="Y228" s="99" t="n">
        <f aca="false">Y225-Y224</f>
        <v>0</v>
      </c>
      <c r="Z228" s="99" t="n">
        <f aca="false">Z225-Z224</f>
        <v>-3.25</v>
      </c>
      <c r="AA228" s="99" t="n">
        <f aca="false">AA225-AA224</f>
        <v>0</v>
      </c>
      <c r="AB228" s="99" t="n">
        <f aca="false">AB225-AB224</f>
        <v>0</v>
      </c>
      <c r="AC228" s="99" t="n">
        <f aca="false">AC225-AC224</f>
        <v>0</v>
      </c>
    </row>
    <row r="229" customFormat="false" ht="12.75" hidden="false" customHeight="false" outlineLevel="0" collapsed="false">
      <c r="A229" s="90"/>
      <c r="B229" s="98" t="s">
        <v>111</v>
      </c>
      <c r="C229" s="99" t="n">
        <f aca="false">C225/C224*100</f>
        <v>97.2000430045872</v>
      </c>
      <c r="D229" s="99" t="n">
        <f aca="false">D225/D224*100</f>
        <v>100</v>
      </c>
      <c r="E229" s="99" t="n">
        <f aca="false">E225/E224*100</f>
        <v>100</v>
      </c>
      <c r="F229" s="99" t="n">
        <f aca="false">F225/F224*100</f>
        <v>100</v>
      </c>
      <c r="G229" s="99" t="n">
        <f aca="false">G225/G224*100</f>
        <v>83.3333333333333</v>
      </c>
      <c r="H229" s="99"/>
      <c r="I229" s="99"/>
      <c r="J229" s="99"/>
      <c r="K229" s="99" t="n">
        <f aca="false">K225/K224*100</f>
        <v>71.1538461538462</v>
      </c>
      <c r="L229" s="99"/>
      <c r="M229" s="99"/>
      <c r="N229" s="99" t="n">
        <f aca="false">N225/N224*100</f>
        <v>0</v>
      </c>
      <c r="O229" s="99" t="n">
        <f aca="false">O225/O224*100</f>
        <v>99.7857142857143</v>
      </c>
      <c r="P229" s="99"/>
      <c r="Q229" s="99"/>
      <c r="R229" s="99" t="n">
        <f aca="false">R225/R224*100</f>
        <v>0</v>
      </c>
      <c r="S229" s="99" t="n">
        <f aca="false">S225/S224*100</f>
        <v>25.6</v>
      </c>
      <c r="T229" s="99"/>
      <c r="U229" s="99"/>
      <c r="V229" s="99"/>
      <c r="W229" s="99"/>
      <c r="X229" s="99"/>
      <c r="Y229" s="99"/>
      <c r="Z229" s="99" t="n">
        <f aca="false">Z225/Z224*100</f>
        <v>92.2619047619048</v>
      </c>
      <c r="AA229" s="99"/>
      <c r="AB229" s="99"/>
      <c r="AC229" s="99"/>
    </row>
    <row r="230" customFormat="false" ht="12.75" hidden="false" customHeight="false" outlineLevel="0" collapsed="false">
      <c r="A230" s="100" t="n">
        <v>20</v>
      </c>
      <c r="B230" s="101" t="s">
        <v>136</v>
      </c>
      <c r="C230" s="93"/>
      <c r="D230" s="103"/>
      <c r="E230" s="103"/>
      <c r="F230" s="103"/>
      <c r="G230" s="103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93"/>
    </row>
    <row r="231" customFormat="false" ht="12.75" hidden="false" customHeight="false" outlineLevel="0" collapsed="false">
      <c r="A231" s="90"/>
      <c r="B231" s="96" t="s">
        <v>105</v>
      </c>
      <c r="C231" s="93" t="n">
        <f aca="false">SUM(D231:AC231)</f>
        <v>2547.2</v>
      </c>
      <c r="D231" s="103" t="n">
        <v>1645.8</v>
      </c>
      <c r="E231" s="103" t="n">
        <v>243.3</v>
      </c>
      <c r="F231" s="103"/>
      <c r="G231" s="103" t="n">
        <v>13</v>
      </c>
      <c r="H231" s="103" t="n">
        <v>30</v>
      </c>
      <c r="I231" s="103" t="n">
        <v>54.7</v>
      </c>
      <c r="J231" s="103"/>
      <c r="K231" s="103" t="n">
        <v>344.2</v>
      </c>
      <c r="L231" s="103"/>
      <c r="M231" s="103"/>
      <c r="N231" s="103"/>
      <c r="O231" s="103" t="n">
        <v>4.1</v>
      </c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 t="n">
        <v>212.1</v>
      </c>
      <c r="AA231" s="103"/>
      <c r="AB231" s="93"/>
      <c r="AC231" s="93"/>
    </row>
    <row r="232" customFormat="false" ht="12.75" hidden="false" customHeight="false" outlineLevel="0" collapsed="false">
      <c r="A232" s="90"/>
      <c r="B232" s="96" t="s">
        <v>106</v>
      </c>
      <c r="C232" s="93" t="n">
        <f aca="false">SUM(D232:AC232)</f>
        <v>3819.1</v>
      </c>
      <c r="D232" s="103" t="n">
        <v>2438.3</v>
      </c>
      <c r="E232" s="103" t="n">
        <v>371.4</v>
      </c>
      <c r="F232" s="103"/>
      <c r="G232" s="103" t="n">
        <v>13</v>
      </c>
      <c r="H232" s="103" t="n">
        <v>30</v>
      </c>
      <c r="I232" s="103" t="n">
        <v>62.7</v>
      </c>
      <c r="J232" s="103"/>
      <c r="K232" s="103" t="n">
        <v>339</v>
      </c>
      <c r="L232" s="103"/>
      <c r="M232" s="103"/>
      <c r="N232" s="103"/>
      <c r="O232" s="103" t="n">
        <v>4.1</v>
      </c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 t="n">
        <v>560.6</v>
      </c>
      <c r="AA232" s="103"/>
      <c r="AB232" s="93"/>
      <c r="AC232" s="93"/>
    </row>
    <row r="233" customFormat="false" ht="12.75" hidden="false" customHeight="false" outlineLevel="0" collapsed="false">
      <c r="A233" s="90"/>
      <c r="B233" s="96" t="s">
        <v>107</v>
      </c>
      <c r="C233" s="93" t="n">
        <f aca="false">SUM(D233:AC233)</f>
        <v>3758.786</v>
      </c>
      <c r="D233" s="103" t="n">
        <v>2389.996</v>
      </c>
      <c r="E233" s="103" t="n">
        <v>371.4</v>
      </c>
      <c r="F233" s="103"/>
      <c r="G233" s="103" t="n">
        <f aca="false">2+11</f>
        <v>13</v>
      </c>
      <c r="H233" s="103" t="n">
        <v>29.5</v>
      </c>
      <c r="I233" s="103" t="n">
        <f aca="false">51.14+9.3</f>
        <v>60.44</v>
      </c>
      <c r="J233" s="103"/>
      <c r="K233" s="103" t="n">
        <f aca="false">4.8+1.7+323.28</f>
        <v>329.78</v>
      </c>
      <c r="L233" s="103"/>
      <c r="M233" s="103"/>
      <c r="N233" s="103"/>
      <c r="O233" s="103" t="n">
        <v>4.1</v>
      </c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 t="n">
        <v>560.57</v>
      </c>
      <c r="AA233" s="97"/>
      <c r="AB233" s="97"/>
      <c r="AC233" s="97"/>
    </row>
    <row r="234" customFormat="false" ht="25.5" hidden="false" customHeight="false" outlineLevel="0" collapsed="false">
      <c r="A234" s="90"/>
      <c r="B234" s="98" t="s">
        <v>108</v>
      </c>
      <c r="C234" s="99" t="n">
        <f aca="false">C233-C231</f>
        <v>1211.586</v>
      </c>
      <c r="D234" s="99" t="n">
        <f aca="false">D233-D231</f>
        <v>744.196</v>
      </c>
      <c r="E234" s="99" t="n">
        <f aca="false">E233-E231</f>
        <v>128.1</v>
      </c>
      <c r="F234" s="99" t="n">
        <f aca="false">F233-F231</f>
        <v>0</v>
      </c>
      <c r="G234" s="99" t="n">
        <f aca="false">G233-G231</f>
        <v>0</v>
      </c>
      <c r="H234" s="99" t="n">
        <f aca="false">H233-H231</f>
        <v>-0.5</v>
      </c>
      <c r="I234" s="99" t="n">
        <f aca="false">I233-I231</f>
        <v>5.74</v>
      </c>
      <c r="J234" s="99" t="n">
        <f aca="false">J233-J231</f>
        <v>0</v>
      </c>
      <c r="K234" s="99" t="n">
        <f aca="false">K233-K231</f>
        <v>-14.42</v>
      </c>
      <c r="L234" s="99" t="n">
        <f aca="false">L233-L231</f>
        <v>0</v>
      </c>
      <c r="M234" s="99" t="n">
        <f aca="false">M233-M231</f>
        <v>0</v>
      </c>
      <c r="N234" s="99" t="n">
        <f aca="false">N233-N231</f>
        <v>0</v>
      </c>
      <c r="O234" s="99" t="n">
        <f aca="false">O233-O231</f>
        <v>0</v>
      </c>
      <c r="P234" s="99" t="n">
        <f aca="false">P233-P231</f>
        <v>0</v>
      </c>
      <c r="Q234" s="99" t="n">
        <f aca="false">Q233-Q231</f>
        <v>0</v>
      </c>
      <c r="R234" s="99" t="n">
        <f aca="false">R233-R231</f>
        <v>0</v>
      </c>
      <c r="S234" s="99" t="n">
        <f aca="false">S233-S231</f>
        <v>0</v>
      </c>
      <c r="T234" s="99" t="n">
        <f aca="false">T233-T231</f>
        <v>0</v>
      </c>
      <c r="U234" s="99" t="n">
        <f aca="false">U233-U231</f>
        <v>0</v>
      </c>
      <c r="V234" s="99" t="n">
        <f aca="false">V233-V231</f>
        <v>0</v>
      </c>
      <c r="W234" s="99" t="n">
        <f aca="false">W233-W231</f>
        <v>0</v>
      </c>
      <c r="X234" s="99" t="n">
        <f aca="false">X233-X231</f>
        <v>0</v>
      </c>
      <c r="Y234" s="99" t="n">
        <f aca="false">Y233-Y231</f>
        <v>0</v>
      </c>
      <c r="Z234" s="99" t="n">
        <f aca="false">Z233-Z231</f>
        <v>348.47</v>
      </c>
      <c r="AA234" s="99" t="n">
        <f aca="false">AA233-AA231</f>
        <v>0</v>
      </c>
      <c r="AB234" s="99" t="n">
        <f aca="false">AB233-AB231</f>
        <v>0</v>
      </c>
      <c r="AC234" s="99" t="n">
        <f aca="false">AC233-AC231</f>
        <v>0</v>
      </c>
    </row>
    <row r="235" customFormat="false" ht="12.75" hidden="false" customHeight="false" outlineLevel="0" collapsed="false">
      <c r="A235" s="90"/>
      <c r="B235" s="98" t="s">
        <v>109</v>
      </c>
      <c r="C235" s="99" t="n">
        <f aca="false">C233/C231*100</f>
        <v>147.565405150754</v>
      </c>
      <c r="D235" s="99" t="n">
        <f aca="false">D233/D231*100</f>
        <v>145.217887957224</v>
      </c>
      <c r="E235" s="99" t="n">
        <f aca="false">E233/E231*100</f>
        <v>152.651048088779</v>
      </c>
      <c r="F235" s="99"/>
      <c r="G235" s="99" t="n">
        <f aca="false">G233/G231*100</f>
        <v>100</v>
      </c>
      <c r="H235" s="99" t="n">
        <f aca="false">H233/H231*100</f>
        <v>98.3333333333333</v>
      </c>
      <c r="I235" s="99" t="n">
        <f aca="false">I233/I231*100</f>
        <v>110.493601462523</v>
      </c>
      <c r="J235" s="99"/>
      <c r="K235" s="99" t="n">
        <f aca="false">K233/K231*100</f>
        <v>95.8105752469494</v>
      </c>
      <c r="L235" s="99"/>
      <c r="M235" s="99"/>
      <c r="N235" s="99"/>
      <c r="O235" s="99" t="n">
        <f aca="false">O233/O231*100</f>
        <v>100</v>
      </c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 t="n">
        <f aca="false">Z233/Z231*100</f>
        <v>264.295143800094</v>
      </c>
      <c r="AA235" s="99"/>
      <c r="AB235" s="99"/>
      <c r="AC235" s="99"/>
    </row>
    <row r="236" customFormat="false" ht="12.75" hidden="false" customHeight="false" outlineLevel="0" collapsed="false">
      <c r="A236" s="90"/>
      <c r="B236" s="98" t="s">
        <v>110</v>
      </c>
      <c r="C236" s="99" t="n">
        <f aca="false">C233-C232</f>
        <v>-60.3140000000003</v>
      </c>
      <c r="D236" s="99" t="n">
        <f aca="false">D233-D232</f>
        <v>-48.3040000000001</v>
      </c>
      <c r="E236" s="99" t="n">
        <f aca="false">E233-E232</f>
        <v>0</v>
      </c>
      <c r="F236" s="99" t="n">
        <f aca="false">F233-F232</f>
        <v>0</v>
      </c>
      <c r="G236" s="99" t="n">
        <f aca="false">G233-G232</f>
        <v>0</v>
      </c>
      <c r="H236" s="99" t="n">
        <f aca="false">H233-H232</f>
        <v>-0.5</v>
      </c>
      <c r="I236" s="99" t="n">
        <f aca="false">I233-I232</f>
        <v>-2.26000000000001</v>
      </c>
      <c r="J236" s="99" t="n">
        <f aca="false">J233-J232</f>
        <v>0</v>
      </c>
      <c r="K236" s="99" t="n">
        <f aca="false">K233-K232</f>
        <v>-9.22000000000003</v>
      </c>
      <c r="L236" s="99" t="n">
        <f aca="false">L233-L232</f>
        <v>0</v>
      </c>
      <c r="M236" s="99" t="n">
        <f aca="false">M233-M232</f>
        <v>0</v>
      </c>
      <c r="N236" s="99" t="n">
        <f aca="false">N233-N232</f>
        <v>0</v>
      </c>
      <c r="O236" s="99" t="n">
        <f aca="false">O233-O232</f>
        <v>0</v>
      </c>
      <c r="P236" s="99" t="n">
        <f aca="false">P233-P232</f>
        <v>0</v>
      </c>
      <c r="Q236" s="99" t="n">
        <f aca="false">Q233-Q232</f>
        <v>0</v>
      </c>
      <c r="R236" s="99" t="n">
        <f aca="false">R233-R232</f>
        <v>0</v>
      </c>
      <c r="S236" s="99" t="n">
        <f aca="false">S233-S232</f>
        <v>0</v>
      </c>
      <c r="T236" s="99" t="n">
        <f aca="false">T233-T232</f>
        <v>0</v>
      </c>
      <c r="U236" s="99" t="n">
        <f aca="false">U233-U232</f>
        <v>0</v>
      </c>
      <c r="V236" s="99" t="n">
        <f aca="false">V233-V232</f>
        <v>0</v>
      </c>
      <c r="W236" s="99" t="n">
        <f aca="false">W233-W232</f>
        <v>0</v>
      </c>
      <c r="X236" s="99" t="n">
        <f aca="false">X233-X232</f>
        <v>0</v>
      </c>
      <c r="Y236" s="99" t="n">
        <f aca="false">Y233-Y232</f>
        <v>0</v>
      </c>
      <c r="Z236" s="99" t="n">
        <f aca="false">Z233-Z232</f>
        <v>-0.0299999999999727</v>
      </c>
      <c r="AA236" s="99" t="n">
        <f aca="false">AA233-AA232</f>
        <v>0</v>
      </c>
      <c r="AB236" s="99" t="n">
        <f aca="false">AB233-AB232</f>
        <v>0</v>
      </c>
      <c r="AC236" s="99" t="n">
        <f aca="false">AC233-AC232</f>
        <v>0</v>
      </c>
    </row>
    <row r="237" customFormat="false" ht="12.75" hidden="false" customHeight="false" outlineLevel="0" collapsed="false">
      <c r="A237" s="90"/>
      <c r="B237" s="98" t="s">
        <v>111</v>
      </c>
      <c r="C237" s="99" t="n">
        <f aca="false">C233/C232*100</f>
        <v>98.420727396507</v>
      </c>
      <c r="D237" s="99" t="n">
        <f aca="false">D233/D232*100</f>
        <v>98.0189476274454</v>
      </c>
      <c r="E237" s="99" t="n">
        <f aca="false">E233/E232*100</f>
        <v>100</v>
      </c>
      <c r="F237" s="99"/>
      <c r="G237" s="99" t="n">
        <f aca="false">G233/G232*100</f>
        <v>100</v>
      </c>
      <c r="H237" s="99" t="n">
        <f aca="false">H233/H232*100</f>
        <v>98.3333333333333</v>
      </c>
      <c r="I237" s="99" t="n">
        <f aca="false">I233/I232*100</f>
        <v>96.3955342902711</v>
      </c>
      <c r="J237" s="99"/>
      <c r="K237" s="99" t="n">
        <f aca="false">K233/K232*100</f>
        <v>97.2802359882006</v>
      </c>
      <c r="L237" s="99"/>
      <c r="M237" s="99"/>
      <c r="N237" s="99"/>
      <c r="O237" s="99" t="n">
        <f aca="false">O233/O232*100</f>
        <v>100</v>
      </c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 t="n">
        <f aca="false">Z233/Z232*100</f>
        <v>99.9946485907956</v>
      </c>
      <c r="AA237" s="99"/>
      <c r="AB237" s="99"/>
      <c r="AC237" s="99"/>
    </row>
    <row r="238" customFormat="false" ht="12.75" hidden="false" customHeight="false" outlineLevel="0" collapsed="false">
      <c r="A238" s="100" t="n">
        <v>21</v>
      </c>
      <c r="B238" s="100" t="s">
        <v>137</v>
      </c>
      <c r="C238" s="93"/>
      <c r="D238" s="103"/>
      <c r="E238" s="103"/>
      <c r="F238" s="103"/>
      <c r="G238" s="103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93"/>
      <c r="AC238" s="93"/>
    </row>
    <row r="239" customFormat="false" ht="12.75" hidden="false" customHeight="false" outlineLevel="0" collapsed="false">
      <c r="A239" s="90"/>
      <c r="B239" s="96" t="s">
        <v>105</v>
      </c>
      <c r="C239" s="93" t="n">
        <f aca="false">SUM(D239:AC239)</f>
        <v>0</v>
      </c>
      <c r="D239" s="93"/>
      <c r="E239" s="93"/>
      <c r="F239" s="93"/>
      <c r="G239" s="93"/>
      <c r="H239" s="93"/>
      <c r="I239" s="93"/>
      <c r="J239" s="93"/>
      <c r="K239" s="93"/>
      <c r="L239" s="93"/>
      <c r="M239" s="104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</row>
    <row r="240" customFormat="false" ht="12.75" hidden="false" customHeight="false" outlineLevel="0" collapsed="false">
      <c r="A240" s="90"/>
      <c r="B240" s="96" t="s">
        <v>106</v>
      </c>
      <c r="C240" s="93" t="n">
        <f aca="false">SUM(D240:AC240)</f>
        <v>0</v>
      </c>
      <c r="D240" s="93"/>
      <c r="E240" s="93"/>
      <c r="F240" s="93"/>
      <c r="G240" s="93"/>
      <c r="H240" s="93"/>
      <c r="I240" s="93"/>
      <c r="J240" s="93"/>
      <c r="K240" s="93"/>
      <c r="L240" s="93"/>
      <c r="M240" s="104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</row>
    <row r="241" customFormat="false" ht="12.75" hidden="false" customHeight="false" outlineLevel="0" collapsed="false">
      <c r="A241" s="90"/>
      <c r="B241" s="96" t="s">
        <v>107</v>
      </c>
      <c r="C241" s="93" t="n">
        <f aca="false">SUM(D241:AC241)</f>
        <v>0</v>
      </c>
      <c r="D241" s="93"/>
      <c r="E241" s="93"/>
      <c r="F241" s="93"/>
      <c r="G241" s="93"/>
      <c r="H241" s="93"/>
      <c r="I241" s="93"/>
      <c r="J241" s="93"/>
      <c r="K241" s="93"/>
      <c r="L241" s="93"/>
      <c r="M241" s="104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103"/>
      <c r="AA241" s="97"/>
      <c r="AB241" s="97"/>
      <c r="AC241" s="97"/>
    </row>
    <row r="242" customFormat="false" ht="25.5" hidden="false" customHeight="false" outlineLevel="0" collapsed="false">
      <c r="A242" s="90"/>
      <c r="B242" s="98" t="s">
        <v>108</v>
      </c>
      <c r="C242" s="99" t="n">
        <f aca="false">C241-C239</f>
        <v>0</v>
      </c>
      <c r="D242" s="99" t="n">
        <f aca="false">D241-D239</f>
        <v>0</v>
      </c>
      <c r="E242" s="99" t="n">
        <f aca="false">E241-E239</f>
        <v>0</v>
      </c>
      <c r="F242" s="99" t="n">
        <f aca="false">F241-F239</f>
        <v>0</v>
      </c>
      <c r="G242" s="99" t="n">
        <f aca="false">G241-G239</f>
        <v>0</v>
      </c>
      <c r="H242" s="99" t="n">
        <f aca="false">H241-H239</f>
        <v>0</v>
      </c>
      <c r="I242" s="99" t="n">
        <f aca="false">I241-I239</f>
        <v>0</v>
      </c>
      <c r="J242" s="99" t="n">
        <f aca="false">J241-J239</f>
        <v>0</v>
      </c>
      <c r="K242" s="99" t="n">
        <f aca="false">K241-K239</f>
        <v>0</v>
      </c>
      <c r="L242" s="99" t="n">
        <f aca="false">L241-L239</f>
        <v>0</v>
      </c>
      <c r="M242" s="99" t="n">
        <f aca="false">M241-M239</f>
        <v>0</v>
      </c>
      <c r="N242" s="99" t="n">
        <f aca="false">N241-N239</f>
        <v>0</v>
      </c>
      <c r="O242" s="99" t="n">
        <f aca="false">O241-O239</f>
        <v>0</v>
      </c>
      <c r="P242" s="99" t="n">
        <f aca="false">P241-P239</f>
        <v>0</v>
      </c>
      <c r="Q242" s="99" t="n">
        <f aca="false">Q241-Q239</f>
        <v>0</v>
      </c>
      <c r="R242" s="99" t="n">
        <f aca="false">R241-R239</f>
        <v>0</v>
      </c>
      <c r="S242" s="99" t="n">
        <f aca="false">S241-S239</f>
        <v>0</v>
      </c>
      <c r="T242" s="99" t="n">
        <f aca="false">T241-T239</f>
        <v>0</v>
      </c>
      <c r="U242" s="99" t="n">
        <f aca="false">U241-U239</f>
        <v>0</v>
      </c>
      <c r="V242" s="99" t="n">
        <f aca="false">V241-V239</f>
        <v>0</v>
      </c>
      <c r="W242" s="99" t="n">
        <f aca="false">W241-W239</f>
        <v>0</v>
      </c>
      <c r="X242" s="99" t="n">
        <f aca="false">X241-X239</f>
        <v>0</v>
      </c>
      <c r="Y242" s="99" t="n">
        <f aca="false">Y241-Y239</f>
        <v>0</v>
      </c>
      <c r="Z242" s="99" t="n">
        <f aca="false">Z241-Z239</f>
        <v>0</v>
      </c>
      <c r="AA242" s="99" t="n">
        <f aca="false">AA241-AA239</f>
        <v>0</v>
      </c>
      <c r="AB242" s="99" t="n">
        <f aca="false">AB241-AB239</f>
        <v>0</v>
      </c>
      <c r="AC242" s="99" t="n">
        <f aca="false">AC241-AC239</f>
        <v>0</v>
      </c>
    </row>
    <row r="243" customFormat="false" ht="12.75" hidden="false" customHeight="false" outlineLevel="0" collapsed="false">
      <c r="A243" s="90"/>
      <c r="B243" s="98" t="s">
        <v>109</v>
      </c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</row>
    <row r="244" customFormat="false" ht="12.75" hidden="false" customHeight="false" outlineLevel="0" collapsed="false">
      <c r="A244" s="90"/>
      <c r="B244" s="98" t="s">
        <v>110</v>
      </c>
      <c r="C244" s="99" t="n">
        <f aca="false">C241-C240</f>
        <v>0</v>
      </c>
      <c r="D244" s="99" t="n">
        <f aca="false">D241-D240</f>
        <v>0</v>
      </c>
      <c r="E244" s="99" t="n">
        <f aca="false">E241-E240</f>
        <v>0</v>
      </c>
      <c r="F244" s="99" t="n">
        <f aca="false">F241-F240</f>
        <v>0</v>
      </c>
      <c r="G244" s="99" t="n">
        <f aca="false">G241-G240</f>
        <v>0</v>
      </c>
      <c r="H244" s="99" t="n">
        <f aca="false">H241-H240</f>
        <v>0</v>
      </c>
      <c r="I244" s="99" t="n">
        <f aca="false">I241-I240</f>
        <v>0</v>
      </c>
      <c r="J244" s="99" t="n">
        <f aca="false">J241-J240</f>
        <v>0</v>
      </c>
      <c r="K244" s="99" t="n">
        <f aca="false">K241-K240</f>
        <v>0</v>
      </c>
      <c r="L244" s="99" t="n">
        <f aca="false">L241-L240</f>
        <v>0</v>
      </c>
      <c r="M244" s="99" t="n">
        <f aca="false">M241-M240</f>
        <v>0</v>
      </c>
      <c r="N244" s="99" t="n">
        <f aca="false">N241-N240</f>
        <v>0</v>
      </c>
      <c r="O244" s="99" t="n">
        <f aca="false">O241-O240</f>
        <v>0</v>
      </c>
      <c r="P244" s="99" t="n">
        <f aca="false">P241-P240</f>
        <v>0</v>
      </c>
      <c r="Q244" s="99" t="n">
        <f aca="false">Q241-Q240</f>
        <v>0</v>
      </c>
      <c r="R244" s="99" t="n">
        <f aca="false">R241-R240</f>
        <v>0</v>
      </c>
      <c r="S244" s="99" t="n">
        <f aca="false">S241-S240</f>
        <v>0</v>
      </c>
      <c r="T244" s="99" t="n">
        <f aca="false">T241-T240</f>
        <v>0</v>
      </c>
      <c r="U244" s="99" t="n">
        <f aca="false">U241-U240</f>
        <v>0</v>
      </c>
      <c r="V244" s="99" t="n">
        <f aca="false">V241-V240</f>
        <v>0</v>
      </c>
      <c r="W244" s="99" t="n">
        <f aca="false">W241-W240</f>
        <v>0</v>
      </c>
      <c r="X244" s="99" t="n">
        <f aca="false">X241-X240</f>
        <v>0</v>
      </c>
      <c r="Y244" s="99" t="n">
        <f aca="false">Y241-Y240</f>
        <v>0</v>
      </c>
      <c r="Z244" s="99" t="n">
        <f aca="false">Z241-Z240</f>
        <v>0</v>
      </c>
      <c r="AA244" s="99" t="n">
        <f aca="false">AA241-AA240</f>
        <v>0</v>
      </c>
      <c r="AB244" s="99" t="n">
        <f aca="false">AB241-AB240</f>
        <v>0</v>
      </c>
      <c r="AC244" s="99" t="n">
        <f aca="false">AC241-AC240</f>
        <v>0</v>
      </c>
    </row>
    <row r="245" customFormat="false" ht="12.75" hidden="false" customHeight="false" outlineLevel="0" collapsed="false">
      <c r="A245" s="90"/>
      <c r="B245" s="98" t="s">
        <v>111</v>
      </c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</row>
    <row r="246" customFormat="false" ht="12.75" hidden="false" customHeight="false" outlineLevel="0" collapsed="false">
      <c r="A246" s="100" t="n">
        <v>22</v>
      </c>
      <c r="B246" s="101" t="s">
        <v>138</v>
      </c>
      <c r="C246" s="93"/>
      <c r="D246" s="93"/>
      <c r="E246" s="93"/>
      <c r="F246" s="93"/>
      <c r="G246" s="93"/>
      <c r="H246" s="111"/>
      <c r="I246" s="93"/>
      <c r="J246" s="111"/>
      <c r="K246" s="111"/>
      <c r="L246" s="111"/>
      <c r="M246" s="118"/>
      <c r="N246" s="111"/>
      <c r="O246" s="111"/>
      <c r="P246" s="111"/>
      <c r="Q246" s="111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</row>
    <row r="247" customFormat="false" ht="12.75" hidden="false" customHeight="false" outlineLevel="0" collapsed="false">
      <c r="A247" s="90"/>
      <c r="B247" s="96" t="s">
        <v>105</v>
      </c>
      <c r="C247" s="93" t="n">
        <f aca="false">SUM(D247:AC247)</f>
        <v>10399.6</v>
      </c>
      <c r="D247" s="103" t="n">
        <v>761.1</v>
      </c>
      <c r="E247" s="103" t="n">
        <v>112.5</v>
      </c>
      <c r="F247" s="103" t="n">
        <v>4909</v>
      </c>
      <c r="G247" s="103"/>
      <c r="H247" s="103"/>
      <c r="I247" s="103"/>
      <c r="J247" s="103"/>
      <c r="K247" s="103" t="n">
        <v>1565</v>
      </c>
      <c r="L247" s="103"/>
      <c r="M247" s="103" t="n">
        <v>3000</v>
      </c>
      <c r="N247" s="103"/>
      <c r="O247" s="93" t="n">
        <v>12</v>
      </c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 t="n">
        <v>40</v>
      </c>
      <c r="AA247" s="103"/>
      <c r="AB247" s="103"/>
      <c r="AC247" s="93"/>
    </row>
    <row r="248" customFormat="false" ht="12.75" hidden="false" customHeight="false" outlineLevel="0" collapsed="false">
      <c r="A248" s="90"/>
      <c r="B248" s="96" t="s">
        <v>106</v>
      </c>
      <c r="C248" s="93" t="n">
        <f aca="false">SUM(D248:AC248)</f>
        <v>11657.5</v>
      </c>
      <c r="D248" s="103" t="n">
        <v>1199.6</v>
      </c>
      <c r="E248" s="103" t="n">
        <v>182.7</v>
      </c>
      <c r="F248" s="103" t="n">
        <v>4909</v>
      </c>
      <c r="G248" s="103"/>
      <c r="H248" s="103"/>
      <c r="I248" s="103"/>
      <c r="J248" s="103"/>
      <c r="K248" s="103" t="n">
        <v>2167.1</v>
      </c>
      <c r="L248" s="103"/>
      <c r="M248" s="103" t="n">
        <v>3150</v>
      </c>
      <c r="N248" s="103"/>
      <c r="O248" s="93" t="n">
        <v>12</v>
      </c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 t="n">
        <v>37.1</v>
      </c>
      <c r="AA248" s="103"/>
      <c r="AB248" s="103"/>
      <c r="AC248" s="93"/>
    </row>
    <row r="249" customFormat="false" ht="12.75" hidden="false" customHeight="false" outlineLevel="0" collapsed="false">
      <c r="A249" s="90"/>
      <c r="B249" s="96" t="s">
        <v>107</v>
      </c>
      <c r="C249" s="93" t="n">
        <f aca="false">SUM(D249:AC249)</f>
        <v>11087.925</v>
      </c>
      <c r="D249" s="104" t="n">
        <v>893.8</v>
      </c>
      <c r="E249" s="104" t="n">
        <v>128.8</v>
      </c>
      <c r="F249" s="104" t="n">
        <f aca="false">2456.7+2412.2+4.8</f>
        <v>4873.7</v>
      </c>
      <c r="G249" s="104"/>
      <c r="H249" s="104"/>
      <c r="I249" s="104"/>
      <c r="J249" s="104"/>
      <c r="K249" s="104" t="n">
        <f aca="false">58.575+2.55+2049.2</f>
        <v>2110.325</v>
      </c>
      <c r="L249" s="104"/>
      <c r="M249" s="104" t="n">
        <v>3032.4</v>
      </c>
      <c r="N249" s="104"/>
      <c r="O249" s="104" t="n">
        <v>12</v>
      </c>
      <c r="P249" s="104"/>
      <c r="Q249" s="104"/>
      <c r="R249" s="104"/>
      <c r="S249" s="104"/>
      <c r="T249" s="104"/>
      <c r="U249" s="104"/>
      <c r="V249" s="104"/>
      <c r="W249" s="104"/>
      <c r="X249" s="104"/>
      <c r="Y249" s="97"/>
      <c r="Z249" s="103" t="n">
        <v>36.9</v>
      </c>
      <c r="AA249" s="97"/>
      <c r="AB249" s="97"/>
      <c r="AC249" s="97"/>
    </row>
    <row r="250" customFormat="false" ht="25.5" hidden="false" customHeight="false" outlineLevel="0" collapsed="false">
      <c r="A250" s="90"/>
      <c r="B250" s="98" t="s">
        <v>108</v>
      </c>
      <c r="C250" s="99" t="n">
        <f aca="false">C249-C247</f>
        <v>688.324999999999</v>
      </c>
      <c r="D250" s="99" t="n">
        <f aca="false">D249-D247</f>
        <v>132.7</v>
      </c>
      <c r="E250" s="99" t="n">
        <f aca="false">E249-E247</f>
        <v>16.3</v>
      </c>
      <c r="F250" s="99" t="n">
        <f aca="false">F249-F247</f>
        <v>-35.3000000000002</v>
      </c>
      <c r="G250" s="99" t="n">
        <f aca="false">G249-G247</f>
        <v>0</v>
      </c>
      <c r="H250" s="99" t="n">
        <f aca="false">H249-H247</f>
        <v>0</v>
      </c>
      <c r="I250" s="99" t="n">
        <f aca="false">I249-I247</f>
        <v>0</v>
      </c>
      <c r="J250" s="99" t="n">
        <f aca="false">J249-J247</f>
        <v>0</v>
      </c>
      <c r="K250" s="99" t="n">
        <f aca="false">K249-K247</f>
        <v>545.325</v>
      </c>
      <c r="L250" s="99" t="n">
        <f aca="false">L249-L247</f>
        <v>0</v>
      </c>
      <c r="M250" s="99" t="n">
        <f aca="false">M249-M247</f>
        <v>32.4000000000001</v>
      </c>
      <c r="N250" s="99" t="n">
        <f aca="false">N249-N247</f>
        <v>0</v>
      </c>
      <c r="O250" s="99" t="n">
        <f aca="false">O249-O247</f>
        <v>0</v>
      </c>
      <c r="P250" s="99" t="n">
        <f aca="false">P249-P247</f>
        <v>0</v>
      </c>
      <c r="Q250" s="99" t="n">
        <f aca="false">Q249-Q247</f>
        <v>0</v>
      </c>
      <c r="R250" s="99" t="n">
        <f aca="false">R249-R247</f>
        <v>0</v>
      </c>
      <c r="S250" s="99" t="n">
        <f aca="false">S249-S247</f>
        <v>0</v>
      </c>
      <c r="T250" s="99" t="n">
        <f aca="false">T249-T247</f>
        <v>0</v>
      </c>
      <c r="U250" s="99" t="n">
        <f aca="false">U249-U247</f>
        <v>0</v>
      </c>
      <c r="V250" s="99" t="n">
        <f aca="false">V249-V247</f>
        <v>0</v>
      </c>
      <c r="W250" s="99" t="n">
        <f aca="false">W249-W247</f>
        <v>0</v>
      </c>
      <c r="X250" s="99" t="n">
        <f aca="false">X249-X247</f>
        <v>0</v>
      </c>
      <c r="Y250" s="99" t="n">
        <f aca="false">Y249-Y247</f>
        <v>0</v>
      </c>
      <c r="Z250" s="99" t="n">
        <f aca="false">Z249-Z247</f>
        <v>-3.1</v>
      </c>
      <c r="AA250" s="99" t="n">
        <f aca="false">AA249-AA247</f>
        <v>0</v>
      </c>
      <c r="AB250" s="99" t="n">
        <f aca="false">AB249-AB247</f>
        <v>0</v>
      </c>
      <c r="AC250" s="99" t="n">
        <f aca="false">AC249-AC247</f>
        <v>0</v>
      </c>
    </row>
    <row r="251" customFormat="false" ht="12.75" hidden="false" customHeight="false" outlineLevel="0" collapsed="false">
      <c r="A251" s="90"/>
      <c r="B251" s="98" t="s">
        <v>109</v>
      </c>
      <c r="C251" s="99" t="n">
        <f aca="false">C249/C247*100</f>
        <v>106.618764183238</v>
      </c>
      <c r="D251" s="99" t="n">
        <f aca="false">D249/D247*100</f>
        <v>117.435291026146</v>
      </c>
      <c r="E251" s="99" t="n">
        <f aca="false">E249/E247*100</f>
        <v>114.488888888889</v>
      </c>
      <c r="F251" s="99" t="n">
        <f aca="false">F249/F247*100</f>
        <v>99.2809126094928</v>
      </c>
      <c r="G251" s="99"/>
      <c r="H251" s="99"/>
      <c r="I251" s="99"/>
      <c r="J251" s="99"/>
      <c r="K251" s="99" t="n">
        <f aca="false">K249/K247*100</f>
        <v>134.845047923323</v>
      </c>
      <c r="L251" s="99"/>
      <c r="M251" s="99" t="n">
        <f aca="false">M249/M247*100</f>
        <v>101.08</v>
      </c>
      <c r="N251" s="99"/>
      <c r="O251" s="99" t="n">
        <f aca="false">O249/O247*100</f>
        <v>100</v>
      </c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 t="n">
        <f aca="false">Z249/Z247*100</f>
        <v>92.25</v>
      </c>
      <c r="AA251" s="99"/>
      <c r="AB251" s="99"/>
      <c r="AC251" s="99"/>
    </row>
    <row r="252" customFormat="false" ht="12.75" hidden="false" customHeight="false" outlineLevel="0" collapsed="false">
      <c r="A252" s="90"/>
      <c r="B252" s="98" t="s">
        <v>110</v>
      </c>
      <c r="C252" s="99" t="n">
        <f aca="false">C249-C248</f>
        <v>-569.575000000001</v>
      </c>
      <c r="D252" s="99" t="n">
        <f aca="false">D249-D248</f>
        <v>-305.8</v>
      </c>
      <c r="E252" s="99" t="n">
        <f aca="false">E249-E248</f>
        <v>-53.9</v>
      </c>
      <c r="F252" s="99" t="n">
        <f aca="false">F249-F248</f>
        <v>-35.3000000000002</v>
      </c>
      <c r="G252" s="99" t="n">
        <f aca="false">G249-G248</f>
        <v>0</v>
      </c>
      <c r="H252" s="99" t="n">
        <f aca="false">H249-H248</f>
        <v>0</v>
      </c>
      <c r="I252" s="99" t="n">
        <f aca="false">I249-I248</f>
        <v>0</v>
      </c>
      <c r="J252" s="99" t="n">
        <f aca="false">J249-J248</f>
        <v>0</v>
      </c>
      <c r="K252" s="99" t="n">
        <f aca="false">K249-K248</f>
        <v>-56.7750000000001</v>
      </c>
      <c r="L252" s="99" t="n">
        <f aca="false">L249-L248</f>
        <v>0</v>
      </c>
      <c r="M252" s="99" t="n">
        <f aca="false">M249-M248</f>
        <v>-117.6</v>
      </c>
      <c r="N252" s="99" t="n">
        <f aca="false">N249-N248</f>
        <v>0</v>
      </c>
      <c r="O252" s="99" t="n">
        <f aca="false">O249-O248</f>
        <v>0</v>
      </c>
      <c r="P252" s="99" t="n">
        <f aca="false">P249-P248</f>
        <v>0</v>
      </c>
      <c r="Q252" s="99" t="n">
        <f aca="false">Q249-Q248</f>
        <v>0</v>
      </c>
      <c r="R252" s="99" t="n">
        <f aca="false">R249-R248</f>
        <v>0</v>
      </c>
      <c r="S252" s="99" t="n">
        <f aca="false">S249-S248</f>
        <v>0</v>
      </c>
      <c r="T252" s="99" t="n">
        <f aca="false">T249-T248</f>
        <v>0</v>
      </c>
      <c r="U252" s="99" t="n">
        <f aca="false">U249-U248</f>
        <v>0</v>
      </c>
      <c r="V252" s="99" t="n">
        <f aca="false">V249-V248</f>
        <v>0</v>
      </c>
      <c r="W252" s="99" t="n">
        <f aca="false">W249-W248</f>
        <v>0</v>
      </c>
      <c r="X252" s="99" t="n">
        <f aca="false">X249-X248</f>
        <v>0</v>
      </c>
      <c r="Y252" s="99" t="n">
        <f aca="false">Y249-Y248</f>
        <v>0</v>
      </c>
      <c r="Z252" s="99" t="n">
        <f aca="false">Z249-Z248</f>
        <v>-0.200000000000003</v>
      </c>
      <c r="AA252" s="99" t="n">
        <f aca="false">AA249-AA248</f>
        <v>0</v>
      </c>
      <c r="AB252" s="99" t="n">
        <f aca="false">AB249-AB248</f>
        <v>0</v>
      </c>
      <c r="AC252" s="99" t="n">
        <f aca="false">AC249-AC248</f>
        <v>0</v>
      </c>
    </row>
    <row r="253" customFormat="false" ht="12.75" hidden="false" customHeight="false" outlineLevel="0" collapsed="false">
      <c r="A253" s="90"/>
      <c r="B253" s="98" t="s">
        <v>111</v>
      </c>
      <c r="C253" s="99" t="n">
        <f aca="false">C249/C248*100</f>
        <v>95.1140896418615</v>
      </c>
      <c r="D253" s="99" t="n">
        <f aca="false">D249/D248*100</f>
        <v>74.5081693897966</v>
      </c>
      <c r="E253" s="99" t="n">
        <f aca="false">E249/E248*100</f>
        <v>70.4980842911878</v>
      </c>
      <c r="F253" s="99" t="n">
        <f aca="false">F249/F248*100</f>
        <v>99.2809126094928</v>
      </c>
      <c r="G253" s="99"/>
      <c r="H253" s="99"/>
      <c r="I253" s="99"/>
      <c r="J253" s="99"/>
      <c r="K253" s="99" t="n">
        <f aca="false">K249/K248*100</f>
        <v>97.380139356744</v>
      </c>
      <c r="L253" s="99"/>
      <c r="M253" s="99" t="n">
        <f aca="false">M249/M248*100</f>
        <v>96.2666666666667</v>
      </c>
      <c r="N253" s="99"/>
      <c r="O253" s="99" t="n">
        <f aca="false">O249/O248*100</f>
        <v>100</v>
      </c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 t="n">
        <f aca="false">Z249/Z248*100</f>
        <v>99.4609164420485</v>
      </c>
      <c r="AA253" s="99"/>
      <c r="AB253" s="99"/>
      <c r="AC253" s="99"/>
    </row>
    <row r="254" customFormat="false" ht="12.75" hidden="false" customHeight="false" outlineLevel="0" collapsed="false">
      <c r="A254" s="100" t="n">
        <v>23</v>
      </c>
      <c r="B254" s="101" t="s">
        <v>139</v>
      </c>
      <c r="C254" s="93"/>
      <c r="D254" s="103"/>
      <c r="E254" s="103"/>
      <c r="F254" s="103"/>
      <c r="G254" s="103"/>
      <c r="H254" s="105"/>
      <c r="I254" s="105"/>
      <c r="J254" s="105"/>
      <c r="K254" s="105"/>
      <c r="L254" s="105"/>
      <c r="M254" s="105"/>
      <c r="N254" s="105"/>
      <c r="O254" s="111"/>
      <c r="P254" s="111"/>
      <c r="Q254" s="111"/>
      <c r="R254" s="93"/>
      <c r="S254" s="93"/>
      <c r="T254" s="93"/>
      <c r="U254" s="93"/>
      <c r="V254" s="93"/>
      <c r="W254" s="93"/>
      <c r="X254" s="93"/>
      <c r="Y254" s="93"/>
      <c r="Z254" s="93"/>
      <c r="AA254" s="103"/>
      <c r="AB254" s="103"/>
      <c r="AC254" s="93"/>
    </row>
    <row r="255" customFormat="false" ht="12.75" hidden="false" customHeight="false" outlineLevel="0" collapsed="false">
      <c r="A255" s="90"/>
      <c r="B255" s="96" t="s">
        <v>105</v>
      </c>
      <c r="C255" s="93" t="n">
        <f aca="false">SUM(D255:AC255)</f>
        <v>2912.6</v>
      </c>
      <c r="D255" s="103" t="n">
        <v>1876.1</v>
      </c>
      <c r="E255" s="103" t="n">
        <v>277.4</v>
      </c>
      <c r="F255" s="103"/>
      <c r="G255" s="103" t="n">
        <v>19.8</v>
      </c>
      <c r="H255" s="103"/>
      <c r="I255" s="103" t="n">
        <v>26.5</v>
      </c>
      <c r="J255" s="103"/>
      <c r="K255" s="103" t="n">
        <v>48.1</v>
      </c>
      <c r="L255" s="103"/>
      <c r="M255" s="103"/>
      <c r="N255" s="103" t="n">
        <v>35</v>
      </c>
      <c r="O255" s="103" t="n">
        <v>106</v>
      </c>
      <c r="P255" s="103"/>
      <c r="Q255" s="103"/>
      <c r="R255" s="103" t="n">
        <v>353.8</v>
      </c>
      <c r="S255" s="103" t="n">
        <v>157.9</v>
      </c>
      <c r="T255" s="103"/>
      <c r="U255" s="103"/>
      <c r="V255" s="103"/>
      <c r="W255" s="103"/>
      <c r="X255" s="103"/>
      <c r="Y255" s="103"/>
      <c r="Z255" s="93" t="n">
        <v>12</v>
      </c>
      <c r="AA255" s="103"/>
      <c r="AB255" s="103"/>
      <c r="AC255" s="93"/>
    </row>
    <row r="256" customFormat="false" ht="12.75" hidden="false" customHeight="false" outlineLevel="0" collapsed="false">
      <c r="A256" s="90"/>
      <c r="B256" s="96" t="s">
        <v>106</v>
      </c>
      <c r="C256" s="93" t="n">
        <f aca="false">SUM(D256:AC256)</f>
        <v>4085.4</v>
      </c>
      <c r="D256" s="103" t="n">
        <v>2792.3</v>
      </c>
      <c r="E256" s="103" t="n">
        <v>423.1</v>
      </c>
      <c r="F256" s="103"/>
      <c r="G256" s="103" t="n">
        <v>19.8</v>
      </c>
      <c r="H256" s="103"/>
      <c r="I256" s="103" t="n">
        <v>25.1</v>
      </c>
      <c r="J256" s="103"/>
      <c r="K256" s="103" t="n">
        <v>46.7</v>
      </c>
      <c r="L256" s="103"/>
      <c r="M256" s="103"/>
      <c r="N256" s="103" t="n">
        <v>35</v>
      </c>
      <c r="O256" s="103" t="n">
        <v>95.8</v>
      </c>
      <c r="P256" s="103"/>
      <c r="Q256" s="103"/>
      <c r="R256" s="103" t="n">
        <v>353.8</v>
      </c>
      <c r="S256" s="103" t="n">
        <v>157.9</v>
      </c>
      <c r="T256" s="103"/>
      <c r="U256" s="103"/>
      <c r="V256" s="103"/>
      <c r="W256" s="103"/>
      <c r="X256" s="103"/>
      <c r="Y256" s="103"/>
      <c r="Z256" s="93" t="n">
        <v>135.9</v>
      </c>
      <c r="AA256" s="103"/>
      <c r="AB256" s="103"/>
      <c r="AC256" s="93"/>
    </row>
    <row r="257" customFormat="false" ht="12.75" hidden="false" customHeight="false" outlineLevel="0" collapsed="false">
      <c r="A257" s="90"/>
      <c r="B257" s="96" t="s">
        <v>107</v>
      </c>
      <c r="C257" s="93" t="n">
        <f aca="false">SUM(D257:AC257)</f>
        <v>3784.698</v>
      </c>
      <c r="D257" s="103" t="n">
        <v>2668.999</v>
      </c>
      <c r="E257" s="103" t="n">
        <v>410.2</v>
      </c>
      <c r="F257" s="103"/>
      <c r="G257" s="103" t="n">
        <f aca="false">1.5+18</f>
        <v>19.5</v>
      </c>
      <c r="H257" s="103"/>
      <c r="I257" s="103" t="n">
        <v>25.042</v>
      </c>
      <c r="J257" s="103"/>
      <c r="K257" s="103" t="n">
        <f aca="false">3.9+13.688+1.7+19.39</f>
        <v>38.678</v>
      </c>
      <c r="L257" s="103"/>
      <c r="M257" s="103"/>
      <c r="N257" s="103" t="n">
        <v>34.99</v>
      </c>
      <c r="O257" s="103" t="n">
        <v>95.71</v>
      </c>
      <c r="P257" s="103"/>
      <c r="Q257" s="103"/>
      <c r="R257" s="103" t="n">
        <v>217.013</v>
      </c>
      <c r="S257" s="103" t="n">
        <v>151.216</v>
      </c>
      <c r="T257" s="103"/>
      <c r="U257" s="103"/>
      <c r="V257" s="103"/>
      <c r="W257" s="103"/>
      <c r="X257" s="103"/>
      <c r="Y257" s="103"/>
      <c r="Z257" s="103" t="n">
        <f aca="false">111.95+11.4</f>
        <v>123.35</v>
      </c>
      <c r="AA257" s="103"/>
      <c r="AB257" s="97"/>
      <c r="AC257" s="97"/>
    </row>
    <row r="258" customFormat="false" ht="25.5" hidden="false" customHeight="false" outlineLevel="0" collapsed="false">
      <c r="A258" s="90"/>
      <c r="B258" s="98" t="s">
        <v>108</v>
      </c>
      <c r="C258" s="99" t="n">
        <f aca="false">C257-C255</f>
        <v>872.098</v>
      </c>
      <c r="D258" s="99" t="n">
        <f aca="false">D257-D255</f>
        <v>792.899</v>
      </c>
      <c r="E258" s="99" t="n">
        <f aca="false">E257-E255</f>
        <v>132.8</v>
      </c>
      <c r="F258" s="99" t="n">
        <f aca="false">F257-F255</f>
        <v>0</v>
      </c>
      <c r="G258" s="99" t="n">
        <f aca="false">G257-G255</f>
        <v>-0.300000000000001</v>
      </c>
      <c r="H258" s="99" t="n">
        <f aca="false">H257-H255</f>
        <v>0</v>
      </c>
      <c r="I258" s="99" t="n">
        <f aca="false">I257-I255</f>
        <v>-1.458</v>
      </c>
      <c r="J258" s="99" t="n">
        <f aca="false">J257-J255</f>
        <v>0</v>
      </c>
      <c r="K258" s="99" t="n">
        <f aca="false">K257-K255</f>
        <v>-9.422</v>
      </c>
      <c r="L258" s="99" t="n">
        <f aca="false">L257-L255</f>
        <v>0</v>
      </c>
      <c r="M258" s="99" t="n">
        <f aca="false">M257-M255</f>
        <v>0</v>
      </c>
      <c r="N258" s="99" t="n">
        <f aca="false">N257-N255</f>
        <v>-0.00999999999999801</v>
      </c>
      <c r="O258" s="99" t="n">
        <f aca="false">O257-O255</f>
        <v>-10.29</v>
      </c>
      <c r="P258" s="99" t="n">
        <f aca="false">P257-P255</f>
        <v>0</v>
      </c>
      <c r="Q258" s="99" t="n">
        <f aca="false">Q257-Q255</f>
        <v>0</v>
      </c>
      <c r="R258" s="99" t="n">
        <f aca="false">R257-R255</f>
        <v>-136.787</v>
      </c>
      <c r="S258" s="99" t="n">
        <f aca="false">S257-S255</f>
        <v>-6.684</v>
      </c>
      <c r="T258" s="99" t="n">
        <f aca="false">T257-T255</f>
        <v>0</v>
      </c>
      <c r="U258" s="99" t="n">
        <f aca="false">U257-U255</f>
        <v>0</v>
      </c>
      <c r="V258" s="99" t="n">
        <f aca="false">V257-V255</f>
        <v>0</v>
      </c>
      <c r="W258" s="99" t="n">
        <f aca="false">W257-W255</f>
        <v>0</v>
      </c>
      <c r="X258" s="99" t="n">
        <f aca="false">X257-X255</f>
        <v>0</v>
      </c>
      <c r="Y258" s="99" t="n">
        <f aca="false">Y257-Y255</f>
        <v>0</v>
      </c>
      <c r="Z258" s="99" t="n">
        <f aca="false">Z257-Z255</f>
        <v>111.35</v>
      </c>
      <c r="AA258" s="99" t="n">
        <f aca="false">AA257-AA255</f>
        <v>0</v>
      </c>
      <c r="AB258" s="99" t="n">
        <f aca="false">AB257-AB255</f>
        <v>0</v>
      </c>
      <c r="AC258" s="99" t="n">
        <f aca="false">AC257-AC255</f>
        <v>0</v>
      </c>
    </row>
    <row r="259" customFormat="false" ht="12.75" hidden="false" customHeight="false" outlineLevel="0" collapsed="false">
      <c r="A259" s="90"/>
      <c r="B259" s="98" t="s">
        <v>109</v>
      </c>
      <c r="C259" s="99" t="n">
        <f aca="false">C257/C255*100</f>
        <v>129.94225090984</v>
      </c>
      <c r="D259" s="99" t="n">
        <f aca="false">D257/D255*100</f>
        <v>142.263152283993</v>
      </c>
      <c r="E259" s="99" t="n">
        <f aca="false">E257/E255*100</f>
        <v>147.8731074261</v>
      </c>
      <c r="F259" s="99"/>
      <c r="G259" s="99" t="n">
        <f aca="false">G257/G255*100</f>
        <v>98.4848484848485</v>
      </c>
      <c r="H259" s="99"/>
      <c r="I259" s="99" t="n">
        <f aca="false">I257/I255*100</f>
        <v>94.4981132075472</v>
      </c>
      <c r="J259" s="99"/>
      <c r="K259" s="99" t="n">
        <f aca="false">K257/K255*100</f>
        <v>80.4116424116424</v>
      </c>
      <c r="L259" s="99"/>
      <c r="M259" s="99"/>
      <c r="N259" s="99" t="n">
        <f aca="false">N257/N255*100</f>
        <v>99.9714285714286</v>
      </c>
      <c r="O259" s="99" t="n">
        <f aca="false">O257/O255*100</f>
        <v>90.2924528301887</v>
      </c>
      <c r="P259" s="99"/>
      <c r="Q259" s="99"/>
      <c r="R259" s="99" t="n">
        <f aca="false">R257/R255*100</f>
        <v>61.3377614471453</v>
      </c>
      <c r="S259" s="99" t="n">
        <f aca="false">S257/S255*100</f>
        <v>95.7669411019633</v>
      </c>
      <c r="T259" s="99"/>
      <c r="U259" s="99"/>
      <c r="V259" s="99"/>
      <c r="W259" s="99"/>
      <c r="X259" s="99"/>
      <c r="Y259" s="99"/>
      <c r="Z259" s="99" t="n">
        <f aca="false">Z257/Z255*100</f>
        <v>1027.91666666667</v>
      </c>
      <c r="AA259" s="99"/>
      <c r="AB259" s="99"/>
      <c r="AC259" s="99"/>
    </row>
    <row r="260" customFormat="false" ht="12.75" hidden="false" customHeight="false" outlineLevel="0" collapsed="false">
      <c r="A260" s="90"/>
      <c r="B260" s="98" t="s">
        <v>110</v>
      </c>
      <c r="C260" s="99" t="n">
        <f aca="false">C257-C256</f>
        <v>-300.702</v>
      </c>
      <c r="D260" s="99" t="n">
        <f aca="false">D257-D256</f>
        <v>-123.301</v>
      </c>
      <c r="E260" s="99" t="n">
        <f aca="false">E257-E256</f>
        <v>-12.9</v>
      </c>
      <c r="F260" s="99" t="n">
        <f aca="false">F257-F256</f>
        <v>0</v>
      </c>
      <c r="G260" s="99" t="n">
        <f aca="false">G257-G256</f>
        <v>-0.300000000000001</v>
      </c>
      <c r="H260" s="99" t="n">
        <f aca="false">H257-H256</f>
        <v>0</v>
      </c>
      <c r="I260" s="99" t="n">
        <f aca="false">I257-I256</f>
        <v>-0.0579999999999998</v>
      </c>
      <c r="J260" s="99" t="n">
        <f aca="false">J257-J256</f>
        <v>0</v>
      </c>
      <c r="K260" s="99" t="n">
        <f aca="false">K257-K256</f>
        <v>-8.02200000000001</v>
      </c>
      <c r="L260" s="99" t="n">
        <f aca="false">L257-L256</f>
        <v>0</v>
      </c>
      <c r="M260" s="99" t="n">
        <f aca="false">M257-M256</f>
        <v>0</v>
      </c>
      <c r="N260" s="99" t="n">
        <f aca="false">N257-N256</f>
        <v>-0.00999999999999801</v>
      </c>
      <c r="O260" s="99" t="n">
        <f aca="false">O257-O256</f>
        <v>-0.0900000000000034</v>
      </c>
      <c r="P260" s="99" t="n">
        <f aca="false">P257-P256</f>
        <v>0</v>
      </c>
      <c r="Q260" s="99" t="n">
        <f aca="false">Q257-Q256</f>
        <v>0</v>
      </c>
      <c r="R260" s="99" t="n">
        <f aca="false">R257-R256</f>
        <v>-136.787</v>
      </c>
      <c r="S260" s="99" t="n">
        <f aca="false">S257-S256</f>
        <v>-6.684</v>
      </c>
      <c r="T260" s="99" t="n">
        <f aca="false">T257-T256</f>
        <v>0</v>
      </c>
      <c r="U260" s="99" t="n">
        <f aca="false">U257-U256</f>
        <v>0</v>
      </c>
      <c r="V260" s="99" t="n">
        <f aca="false">V257-V256</f>
        <v>0</v>
      </c>
      <c r="W260" s="99" t="n">
        <f aca="false">W257-W256</f>
        <v>0</v>
      </c>
      <c r="X260" s="99" t="n">
        <f aca="false">X257-X256</f>
        <v>0</v>
      </c>
      <c r="Y260" s="99" t="n">
        <f aca="false">Y257-Y256</f>
        <v>0</v>
      </c>
      <c r="Z260" s="99" t="n">
        <f aca="false">Z257-Z256</f>
        <v>-12.55</v>
      </c>
      <c r="AA260" s="99" t="n">
        <f aca="false">AA257-AA256</f>
        <v>0</v>
      </c>
      <c r="AB260" s="99" t="n">
        <f aca="false">AB257-AB256</f>
        <v>0</v>
      </c>
      <c r="AC260" s="99" t="n">
        <f aca="false">AC257-AC256</f>
        <v>0</v>
      </c>
    </row>
    <row r="261" customFormat="false" ht="12.75" hidden="false" customHeight="false" outlineLevel="0" collapsed="false">
      <c r="A261" s="90"/>
      <c r="B261" s="98" t="s">
        <v>111</v>
      </c>
      <c r="C261" s="99" t="n">
        <f aca="false">C257/C256*100</f>
        <v>92.6395946541342</v>
      </c>
      <c r="D261" s="99" t="n">
        <f aca="false">D257/D256*100</f>
        <v>95.5842495433872</v>
      </c>
      <c r="E261" s="99" t="n">
        <f aca="false">E257/E256*100</f>
        <v>96.9510753958875</v>
      </c>
      <c r="F261" s="99"/>
      <c r="G261" s="99" t="n">
        <f aca="false">G257/G256*100</f>
        <v>98.4848484848485</v>
      </c>
      <c r="H261" s="99"/>
      <c r="I261" s="99" t="n">
        <f aca="false">I257/I256*100</f>
        <v>99.7689243027889</v>
      </c>
      <c r="J261" s="99"/>
      <c r="K261" s="99" t="n">
        <f aca="false">K257/K256*100</f>
        <v>82.8222698072805</v>
      </c>
      <c r="L261" s="99"/>
      <c r="M261" s="99"/>
      <c r="N261" s="99" t="n">
        <f aca="false">N257/N256*100</f>
        <v>99.9714285714286</v>
      </c>
      <c r="O261" s="99" t="n">
        <f aca="false">O257/O256*100</f>
        <v>99.9060542797495</v>
      </c>
      <c r="P261" s="99"/>
      <c r="Q261" s="99"/>
      <c r="R261" s="99" t="n">
        <f aca="false">R257/R256*100</f>
        <v>61.3377614471453</v>
      </c>
      <c r="S261" s="99" t="n">
        <f aca="false">S257/S256*100</f>
        <v>95.7669411019633</v>
      </c>
      <c r="T261" s="99"/>
      <c r="U261" s="99"/>
      <c r="V261" s="99"/>
      <c r="W261" s="99"/>
      <c r="X261" s="99"/>
      <c r="Y261" s="99"/>
      <c r="Z261" s="99" t="n">
        <f aca="false">Z257/Z256*100</f>
        <v>90.7652685798381</v>
      </c>
      <c r="AA261" s="99"/>
      <c r="AB261" s="99"/>
      <c r="AC261" s="99"/>
    </row>
    <row r="262" customFormat="false" ht="12.75" hidden="false" customHeight="false" outlineLevel="0" collapsed="false">
      <c r="A262" s="100" t="n">
        <v>24</v>
      </c>
      <c r="B262" s="101" t="s">
        <v>140</v>
      </c>
      <c r="C262" s="93"/>
      <c r="D262" s="103"/>
      <c r="E262" s="103"/>
      <c r="F262" s="103"/>
      <c r="G262" s="103"/>
      <c r="H262" s="105"/>
      <c r="I262" s="105"/>
      <c r="J262" s="105"/>
      <c r="K262" s="105"/>
      <c r="L262" s="105"/>
      <c r="M262" s="105"/>
      <c r="N262" s="105"/>
      <c r="O262" s="111"/>
      <c r="P262" s="111"/>
      <c r="Q262" s="111"/>
      <c r="R262" s="93"/>
      <c r="S262" s="93"/>
      <c r="T262" s="93"/>
      <c r="U262" s="93"/>
      <c r="V262" s="93"/>
      <c r="W262" s="93"/>
      <c r="X262" s="93"/>
      <c r="Y262" s="93"/>
      <c r="Z262" s="93"/>
      <c r="AA262" s="103"/>
      <c r="AB262" s="103"/>
      <c r="AC262" s="93"/>
    </row>
    <row r="263" customFormat="false" ht="12.75" hidden="false" customHeight="false" outlineLevel="0" collapsed="false">
      <c r="A263" s="90"/>
      <c r="B263" s="96" t="s">
        <v>105</v>
      </c>
      <c r="C263" s="93" t="n">
        <f aca="false">SUM(D263:AC263)</f>
        <v>1908.2</v>
      </c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 t="n">
        <v>1908.2</v>
      </c>
      <c r="W263" s="103"/>
      <c r="X263" s="103"/>
      <c r="Y263" s="103"/>
      <c r="Z263" s="103"/>
      <c r="AA263" s="103"/>
      <c r="AB263" s="93"/>
      <c r="AC263" s="93"/>
    </row>
    <row r="264" customFormat="false" ht="12.75" hidden="false" customHeight="false" outlineLevel="0" collapsed="false">
      <c r="A264" s="90"/>
      <c r="B264" s="96" t="s">
        <v>106</v>
      </c>
      <c r="C264" s="93" t="n">
        <f aca="false">SUM(D264:AC264)</f>
        <v>2808.2</v>
      </c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 t="n">
        <v>2808.2</v>
      </c>
      <c r="W264" s="103"/>
      <c r="X264" s="103"/>
      <c r="Y264" s="103"/>
      <c r="Z264" s="103"/>
      <c r="AA264" s="103"/>
      <c r="AB264" s="93"/>
      <c r="AC264" s="97"/>
    </row>
    <row r="265" customFormat="false" ht="12.75" hidden="false" customHeight="false" outlineLevel="0" collapsed="false">
      <c r="A265" s="90"/>
      <c r="B265" s="96" t="s">
        <v>107</v>
      </c>
      <c r="C265" s="93" t="n">
        <f aca="false">SUM(D265:AC265)</f>
        <v>2808.195</v>
      </c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 t="n">
        <v>2808.195</v>
      </c>
      <c r="W265" s="103"/>
      <c r="X265" s="103"/>
      <c r="Y265" s="103"/>
      <c r="Z265" s="103"/>
      <c r="AA265" s="103"/>
      <c r="AB265" s="97"/>
      <c r="AC265" s="97"/>
    </row>
    <row r="266" customFormat="false" ht="25.5" hidden="false" customHeight="false" outlineLevel="0" collapsed="false">
      <c r="A266" s="90"/>
      <c r="B266" s="98" t="s">
        <v>108</v>
      </c>
      <c r="C266" s="99" t="n">
        <f aca="false">C265-C263</f>
        <v>899.995</v>
      </c>
      <c r="D266" s="99" t="n">
        <f aca="false">D265-D263</f>
        <v>0</v>
      </c>
      <c r="E266" s="99" t="n">
        <f aca="false">E265-E263</f>
        <v>0</v>
      </c>
      <c r="F266" s="99" t="n">
        <f aca="false">F265-F263</f>
        <v>0</v>
      </c>
      <c r="G266" s="99" t="n">
        <f aca="false">G265-G263</f>
        <v>0</v>
      </c>
      <c r="H266" s="99" t="n">
        <f aca="false">H265-H263</f>
        <v>0</v>
      </c>
      <c r="I266" s="99" t="n">
        <f aca="false">I265-I263</f>
        <v>0</v>
      </c>
      <c r="J266" s="99" t="n">
        <f aca="false">J265-J263</f>
        <v>0</v>
      </c>
      <c r="K266" s="99" t="n">
        <f aca="false">K265-K263</f>
        <v>0</v>
      </c>
      <c r="L266" s="99" t="n">
        <f aca="false">L265-L263</f>
        <v>0</v>
      </c>
      <c r="M266" s="99" t="n">
        <f aca="false">M265-M263</f>
        <v>0</v>
      </c>
      <c r="N266" s="99" t="n">
        <f aca="false">N265-N263</f>
        <v>0</v>
      </c>
      <c r="O266" s="99" t="n">
        <f aca="false">O265-O263</f>
        <v>0</v>
      </c>
      <c r="P266" s="99" t="n">
        <f aca="false">P265-P263</f>
        <v>0</v>
      </c>
      <c r="Q266" s="99" t="n">
        <f aca="false">Q265-Q263</f>
        <v>0</v>
      </c>
      <c r="R266" s="99" t="n">
        <f aca="false">R265-R263</f>
        <v>0</v>
      </c>
      <c r="S266" s="99" t="n">
        <f aca="false">S265-S263</f>
        <v>0</v>
      </c>
      <c r="T266" s="99" t="n">
        <f aca="false">T265-T263</f>
        <v>0</v>
      </c>
      <c r="U266" s="99" t="n">
        <f aca="false">U265-U263</f>
        <v>0</v>
      </c>
      <c r="V266" s="99" t="n">
        <f aca="false">V265-V263</f>
        <v>899.995</v>
      </c>
      <c r="W266" s="99" t="n">
        <f aca="false">W265-W263</f>
        <v>0</v>
      </c>
      <c r="X266" s="99" t="n">
        <f aca="false">X265-X263</f>
        <v>0</v>
      </c>
      <c r="Y266" s="99" t="n">
        <f aca="false">Y265-Y263</f>
        <v>0</v>
      </c>
      <c r="Z266" s="99" t="n">
        <f aca="false">Z265-Z263</f>
        <v>0</v>
      </c>
      <c r="AA266" s="99" t="n">
        <f aca="false">AA265-AA263</f>
        <v>0</v>
      </c>
      <c r="AB266" s="99" t="n">
        <f aca="false">AB265-AB263</f>
        <v>0</v>
      </c>
      <c r="AC266" s="99" t="n">
        <f aca="false">AC265-AC263</f>
        <v>0</v>
      </c>
    </row>
    <row r="267" customFormat="false" ht="12.75" hidden="false" customHeight="false" outlineLevel="0" collapsed="false">
      <c r="A267" s="90"/>
      <c r="B267" s="98" t="s">
        <v>109</v>
      </c>
      <c r="C267" s="99" t="n">
        <f aca="false">C265/C263*100</f>
        <v>147.164605387276</v>
      </c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 t="n">
        <f aca="false">V265/V263*100</f>
        <v>147.164605387276</v>
      </c>
      <c r="W267" s="99"/>
      <c r="X267" s="99"/>
      <c r="Y267" s="99"/>
      <c r="Z267" s="99"/>
      <c r="AA267" s="99"/>
      <c r="AB267" s="99"/>
      <c r="AC267" s="99"/>
    </row>
    <row r="268" customFormat="false" ht="12.75" hidden="false" customHeight="false" outlineLevel="0" collapsed="false">
      <c r="A268" s="90"/>
      <c r="B268" s="98" t="s">
        <v>110</v>
      </c>
      <c r="C268" s="99" t="n">
        <f aca="false">C265-C264</f>
        <v>-0.00499999999965439</v>
      </c>
      <c r="D268" s="99" t="n">
        <f aca="false">D265-D264</f>
        <v>0</v>
      </c>
      <c r="E268" s="99" t="n">
        <f aca="false">E265-E264</f>
        <v>0</v>
      </c>
      <c r="F268" s="99" t="n">
        <f aca="false">F265-F264</f>
        <v>0</v>
      </c>
      <c r="G268" s="99" t="n">
        <f aca="false">G265-G264</f>
        <v>0</v>
      </c>
      <c r="H268" s="99" t="n">
        <f aca="false">H265-H264</f>
        <v>0</v>
      </c>
      <c r="I268" s="99" t="n">
        <f aca="false">I265-I264</f>
        <v>0</v>
      </c>
      <c r="J268" s="99" t="n">
        <f aca="false">J265-J264</f>
        <v>0</v>
      </c>
      <c r="K268" s="99" t="n">
        <f aca="false">K265-K264</f>
        <v>0</v>
      </c>
      <c r="L268" s="99" t="n">
        <f aca="false">L265-L264</f>
        <v>0</v>
      </c>
      <c r="M268" s="99" t="n">
        <f aca="false">M265-M264</f>
        <v>0</v>
      </c>
      <c r="N268" s="99" t="n">
        <f aca="false">N265-N264</f>
        <v>0</v>
      </c>
      <c r="O268" s="99" t="n">
        <f aca="false">O265-O264</f>
        <v>0</v>
      </c>
      <c r="P268" s="99" t="n">
        <f aca="false">P265-P264</f>
        <v>0</v>
      </c>
      <c r="Q268" s="99" t="n">
        <f aca="false">Q265-Q264</f>
        <v>0</v>
      </c>
      <c r="R268" s="99" t="n">
        <f aca="false">R265-R264</f>
        <v>0</v>
      </c>
      <c r="S268" s="99" t="n">
        <f aca="false">S265-S264</f>
        <v>0</v>
      </c>
      <c r="T268" s="99" t="n">
        <f aca="false">T265-T264</f>
        <v>0</v>
      </c>
      <c r="U268" s="99" t="n">
        <f aca="false">U265-U264</f>
        <v>0</v>
      </c>
      <c r="V268" s="99" t="n">
        <f aca="false">V265-V264</f>
        <v>-0.00499999999965439</v>
      </c>
      <c r="W268" s="99" t="n">
        <f aca="false">W265-W264</f>
        <v>0</v>
      </c>
      <c r="X268" s="99" t="n">
        <f aca="false">X265-X264</f>
        <v>0</v>
      </c>
      <c r="Y268" s="99" t="n">
        <f aca="false">Y265-Y264</f>
        <v>0</v>
      </c>
      <c r="Z268" s="99" t="n">
        <f aca="false">Z265-Z264</f>
        <v>0</v>
      </c>
      <c r="AA268" s="99" t="n">
        <f aca="false">AA265-AA264</f>
        <v>0</v>
      </c>
      <c r="AB268" s="99" t="n">
        <f aca="false">AB265-AB264</f>
        <v>0</v>
      </c>
      <c r="AC268" s="99" t="n">
        <f aca="false">AC265-AC264</f>
        <v>0</v>
      </c>
    </row>
    <row r="269" customFormat="false" ht="12.75" hidden="false" customHeight="false" outlineLevel="0" collapsed="false">
      <c r="A269" s="90"/>
      <c r="B269" s="98" t="s">
        <v>111</v>
      </c>
      <c r="C269" s="99" t="n">
        <f aca="false">C265/C264*100</f>
        <v>99.9998219500036</v>
      </c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 t="n">
        <f aca="false">V265/V264*100</f>
        <v>99.9998219500036</v>
      </c>
      <c r="W269" s="99"/>
      <c r="X269" s="99"/>
      <c r="Y269" s="99"/>
      <c r="Z269" s="99"/>
      <c r="AA269" s="99"/>
      <c r="AB269" s="99"/>
      <c r="AC269" s="99"/>
    </row>
    <row r="270" customFormat="false" ht="12.75" hidden="false" customHeight="false" outlineLevel="0" collapsed="false">
      <c r="A270" s="90" t="n">
        <v>708</v>
      </c>
      <c r="B270" s="91" t="s">
        <v>119</v>
      </c>
      <c r="C270" s="93"/>
      <c r="D270" s="103"/>
      <c r="E270" s="103"/>
      <c r="F270" s="103"/>
      <c r="G270" s="103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93"/>
      <c r="AC270" s="93"/>
    </row>
    <row r="271" customFormat="false" ht="12.75" hidden="false" customHeight="false" outlineLevel="0" collapsed="false">
      <c r="A271" s="90"/>
      <c r="B271" s="96" t="s">
        <v>105</v>
      </c>
      <c r="C271" s="97" t="n">
        <f aca="false">SUM(D271:AC271)</f>
        <v>22352</v>
      </c>
      <c r="D271" s="97" t="n">
        <f aca="false">SUM(D207,D215,D223,D231,D239,D247,D255,D263)</f>
        <v>6270.3</v>
      </c>
      <c r="E271" s="97" t="n">
        <f aca="false">SUM(E207,E215,E223,E231,E239,E247,E255,E263)</f>
        <v>961.1</v>
      </c>
      <c r="F271" s="97" t="n">
        <f aca="false">SUM(F207,F215,F223,F231,F239,F247,F255,F263)</f>
        <v>4936.4</v>
      </c>
      <c r="G271" s="97" t="n">
        <f aca="false">SUM(G207,G215,G223,G231,G239,G247,G255,G263)</f>
        <v>64</v>
      </c>
      <c r="H271" s="97" t="n">
        <f aca="false">SUM(H207,H215,H223,H231,H239,H247,H255,H263)</f>
        <v>30</v>
      </c>
      <c r="I271" s="97" t="n">
        <f aca="false">SUM(I207,I215,I223,I231,I239,I247,I255,I263)</f>
        <v>106.2</v>
      </c>
      <c r="J271" s="97" t="n">
        <f aca="false">SUM(J207,J215,J223,J231,J239,J247,J255,J263)</f>
        <v>0</v>
      </c>
      <c r="K271" s="97" t="n">
        <f aca="false">SUM(K207,K215,K223,K231,K239,K247,K255,K263)</f>
        <v>3887.4</v>
      </c>
      <c r="L271" s="97" t="n">
        <f aca="false">SUM(L207,L215,L223,L231,L239,L247,L255,L263)</f>
        <v>0</v>
      </c>
      <c r="M271" s="97" t="n">
        <f aca="false">SUM(M207,M215,M223,M231,M239,M247,M255,M263)</f>
        <v>3000</v>
      </c>
      <c r="N271" s="97" t="n">
        <f aca="false">SUM(N207,N215,N223,N231,N239,N247,N255,N263)</f>
        <v>63.5</v>
      </c>
      <c r="O271" s="97" t="n">
        <f aca="false">SUM(O207,O215,O223,O231,O239,O247,O255,O263)</f>
        <v>144.1</v>
      </c>
      <c r="P271" s="97" t="n">
        <f aca="false">SUM(P207,P215,P223,P231,P239,P247,P255,P263)</f>
        <v>0</v>
      </c>
      <c r="Q271" s="97" t="n">
        <f aca="false">SUM(Q207,Q215,Q223,Q231,Q239,Q247,Q255,Q263)</f>
        <v>0</v>
      </c>
      <c r="R271" s="97" t="n">
        <f aca="false">SUM(R207,R215,R223,R231,R239,R247,R255,R263)</f>
        <v>376.8</v>
      </c>
      <c r="S271" s="97" t="n">
        <f aca="false">SUM(S207,S215,S223,S231,S239,S247,S255,S263)</f>
        <v>297.9</v>
      </c>
      <c r="T271" s="97" t="n">
        <f aca="false">SUM(T207,T215,T223,T231,T239,T247,T255,T263)</f>
        <v>0</v>
      </c>
      <c r="U271" s="97" t="n">
        <f aca="false">SUM(U207,U215,U223,U231,U239,U247,U255,U263)</f>
        <v>0</v>
      </c>
      <c r="V271" s="97" t="n">
        <f aca="false">SUM(V207,V215,V223,V231,V239,V247,V255,V263)</f>
        <v>1908.2</v>
      </c>
      <c r="W271" s="97" t="n">
        <f aca="false">SUM(W207,W215,W223,W231,W239,W247,W255,W263)</f>
        <v>0</v>
      </c>
      <c r="X271" s="97" t="n">
        <f aca="false">SUM(X207,X215,X223,X231,X239,X247,X255,X263)</f>
        <v>0</v>
      </c>
      <c r="Y271" s="97" t="n">
        <f aca="false">SUM(Y207,Y215,Y223,Y231,Y239,Y247,Y255,Y263)</f>
        <v>0</v>
      </c>
      <c r="Z271" s="97" t="n">
        <f aca="false">SUM(Z207,Z215,Z223,Z231,Z239,Z247,Z255,Z263)</f>
        <v>306.1</v>
      </c>
      <c r="AA271" s="97" t="n">
        <f aca="false">SUM(AA207,AA215,AA223,AA231,AA239,AA247,AA255,AA263)</f>
        <v>0</v>
      </c>
      <c r="AB271" s="97" t="n">
        <f aca="false">SUM(AB207,AB215,AB223,AB231,AB239,AB247,AB255,AB263)</f>
        <v>0</v>
      </c>
      <c r="AC271" s="97" t="n">
        <f aca="false">SUM(AC207,AC215,AC223,AC231,AC239,AC247,AC255,AC263)</f>
        <v>0</v>
      </c>
    </row>
    <row r="272" customFormat="false" ht="12.75" hidden="false" customHeight="false" outlineLevel="0" collapsed="false">
      <c r="A272" s="90"/>
      <c r="B272" s="96" t="s">
        <v>106</v>
      </c>
      <c r="C272" s="97" t="n">
        <f aca="false">SUM(D272:AC272)</f>
        <v>29527.6</v>
      </c>
      <c r="D272" s="97" t="n">
        <f aca="false">SUM(D208,D216,D224,D232,D240,D248,D256,D264)</f>
        <v>10081.6</v>
      </c>
      <c r="E272" s="97" t="n">
        <f aca="false">SUM(E208,E216,E224,E232,E240,E248,E256,E264)</f>
        <v>1581.2</v>
      </c>
      <c r="F272" s="97" t="n">
        <f aca="false">SUM(F208,F216,F224,F232,F240,F248,F256,F264)</f>
        <v>4936.4</v>
      </c>
      <c r="G272" s="97" t="n">
        <f aca="false">SUM(G208,G216,G224,G232,G240,G248,G256,G264)</f>
        <v>64</v>
      </c>
      <c r="H272" s="97" t="n">
        <f aca="false">SUM(H208,H216,H224,H232,H240,H248,H256,H264)</f>
        <v>30</v>
      </c>
      <c r="I272" s="97" t="n">
        <f aca="false">SUM(I208,I216,I224,I232,I240,I248,I256,I264)</f>
        <v>109.8</v>
      </c>
      <c r="J272" s="97" t="n">
        <f aca="false">SUM(J208,J216,J224,J232,J240,J248,J256,J264)</f>
        <v>0</v>
      </c>
      <c r="K272" s="97" t="n">
        <f aca="false">SUM(K208,K216,K224,K232,K240,K248,K256,K264)</f>
        <v>4884.2</v>
      </c>
      <c r="L272" s="97" t="n">
        <f aca="false">SUM(L208,L216,L224,L232,L240,L248,L256,L264)</f>
        <v>0</v>
      </c>
      <c r="M272" s="97" t="n">
        <f aca="false">SUM(M208,M216,M224,M232,M240,M248,M256,M264)</f>
        <v>3150</v>
      </c>
      <c r="N272" s="97" t="n">
        <f aca="false">SUM(N208,N216,N224,N232,N240,N248,N256,N264)</f>
        <v>61.5</v>
      </c>
      <c r="O272" s="97" t="n">
        <f aca="false">SUM(O208,O216,O224,O232,O240,O248,O256,O264)</f>
        <v>133.9</v>
      </c>
      <c r="P272" s="97" t="n">
        <f aca="false">SUM(P208,P216,P224,P232,P240,P248,P256,P264)</f>
        <v>0</v>
      </c>
      <c r="Q272" s="97" t="n">
        <f aca="false">SUM(Q208,Q216,Q224,Q232,Q240,Q248,Q256,Q264)</f>
        <v>0</v>
      </c>
      <c r="R272" s="97" t="n">
        <f aca="false">SUM(R208,R216,R224,R232,R240,R248,R256,R264)</f>
        <v>376.8</v>
      </c>
      <c r="S272" s="97" t="n">
        <f aca="false">SUM(S208,S216,S224,S232,S240,S248,S256,S264)</f>
        <v>334.4</v>
      </c>
      <c r="T272" s="97" t="n">
        <f aca="false">SUM(T208,T216,T224,T232,T240,T248,T256,T264)</f>
        <v>0</v>
      </c>
      <c r="U272" s="97" t="n">
        <f aca="false">SUM(U208,U216,U224,U232,U240,U248,U256,U264)</f>
        <v>0</v>
      </c>
      <c r="V272" s="97" t="n">
        <f aca="false">SUM(V208,V216,V224,V232,V240,V248,V256,V264)</f>
        <v>2808.2</v>
      </c>
      <c r="W272" s="97" t="n">
        <f aca="false">SUM(W208,W216,W224,W232,W240,W248,W256,W264)</f>
        <v>0</v>
      </c>
      <c r="X272" s="97" t="n">
        <f aca="false">SUM(X208,X216,X224,X232,X240,X248,X256,X264)</f>
        <v>0</v>
      </c>
      <c r="Y272" s="97" t="n">
        <f aca="false">SUM(Y208,Y216,Y224,Y232,Y240,Y248,Y256,Y264)</f>
        <v>0</v>
      </c>
      <c r="Z272" s="97" t="n">
        <f aca="false">SUM(Z208,Z216,Z224,Z232,Z240,Z248,Z256,Z264)</f>
        <v>975.6</v>
      </c>
      <c r="AA272" s="97" t="n">
        <f aca="false">SUM(AA208,AA216,AA224,AA232,AA240,AA248,AA256,AA264)</f>
        <v>0</v>
      </c>
      <c r="AB272" s="97" t="n">
        <f aca="false">SUM(AB208,AB216,AB224,AB232,AB240,AB248,AB256,AB264)</f>
        <v>0</v>
      </c>
      <c r="AC272" s="97" t="n">
        <f aca="false">SUM(AC208,AC216,AC224,AC232,AC240,AC248,AC256,AC264)</f>
        <v>0</v>
      </c>
    </row>
    <row r="273" customFormat="false" ht="12.75" hidden="false" customHeight="false" outlineLevel="0" collapsed="false">
      <c r="A273" s="90"/>
      <c r="B273" s="96" t="s">
        <v>107</v>
      </c>
      <c r="C273" s="97" t="n">
        <f aca="false">SUM(D273:AC273)</f>
        <v>27187.085</v>
      </c>
      <c r="D273" s="97" t="n">
        <f aca="false">SUM(D209,D217,D225,D233,D241,D249,D257,D265)</f>
        <v>9205.291</v>
      </c>
      <c r="E273" s="97" t="n">
        <f aca="false">SUM(E209,E217,E225,E233,E241,E249,E257,E265)</f>
        <v>1456.2</v>
      </c>
      <c r="F273" s="97" t="n">
        <f aca="false">SUM(F209,F217,F225,F233,F241,F249,F257,F265)</f>
        <v>4886.1</v>
      </c>
      <c r="G273" s="97" t="n">
        <f aca="false">SUM(G209,G217,G225,G233,G241,G249,G257,G265)</f>
        <v>59.5</v>
      </c>
      <c r="H273" s="97" t="n">
        <f aca="false">SUM(H209,H217,H225,H233,H241,H249,H257,H265)</f>
        <v>29.5</v>
      </c>
      <c r="I273" s="97" t="n">
        <f aca="false">SUM(I209,I217,I225,I233,I241,I249,I257,I265)</f>
        <v>107.482</v>
      </c>
      <c r="J273" s="97" t="n">
        <f aca="false">SUM(J209,J217,J225,J233,J241,J249,J257,J265)</f>
        <v>0</v>
      </c>
      <c r="K273" s="97" t="n">
        <f aca="false">SUM(K209,K217,K225,K233,K241,K249,K257,K265)</f>
        <v>3984.533</v>
      </c>
      <c r="L273" s="97" t="n">
        <f aca="false">SUM(L209,L217,L225,L233,L241,L249,L257,L265)</f>
        <v>0</v>
      </c>
      <c r="M273" s="97" t="n">
        <f aca="false">SUM(M209,M217,M225,M233,M241,M249,M257,M265)</f>
        <v>3032.4</v>
      </c>
      <c r="N273" s="97" t="n">
        <f aca="false">SUM(N209,N217,N225,N233,N241,N249,N257,N265)</f>
        <v>52.99</v>
      </c>
      <c r="O273" s="97" t="n">
        <f aca="false">SUM(O209,O217,O225,O233,O241,O249,O257,O265)</f>
        <v>133.295</v>
      </c>
      <c r="P273" s="97" t="n">
        <f aca="false">SUM(P209,P217,P225,P233,P241,P249,P257,P265)</f>
        <v>0</v>
      </c>
      <c r="Q273" s="97" t="n">
        <f aca="false">SUM(Q209,Q217,Q225,Q233,Q241,Q249,Q257,Q265)</f>
        <v>0</v>
      </c>
      <c r="R273" s="97" t="n">
        <f aca="false">SUM(R209,R217,R225,R233,R241,R249,R257,R265)</f>
        <v>220.413</v>
      </c>
      <c r="S273" s="97" t="n">
        <f aca="false">SUM(S209,S217,S225,S233,S241,S249,S257,S265)</f>
        <v>256.616</v>
      </c>
      <c r="T273" s="97" t="n">
        <f aca="false">SUM(T209,T217,T225,T233,T241,T249,T257,T265)</f>
        <v>0</v>
      </c>
      <c r="U273" s="97" t="n">
        <f aca="false">SUM(U209,U217,U225,U233,U241,U249,U257,U265)</f>
        <v>0</v>
      </c>
      <c r="V273" s="97" t="n">
        <f aca="false">SUM(V209,V217,V225,V233,V241,V249,V257,V265)</f>
        <v>2808.195</v>
      </c>
      <c r="W273" s="97" t="n">
        <f aca="false">SUM(W209,W217,W225,W233,W241,W249,W257,W265)</f>
        <v>0</v>
      </c>
      <c r="X273" s="97" t="n">
        <f aca="false">SUM(X209,X217,X225,X233,X241,X249,X257,X265)</f>
        <v>0</v>
      </c>
      <c r="Y273" s="97" t="n">
        <f aca="false">SUM(Y209,Y217,Y225,Y233,Y241,Y249,Y257,Y265)</f>
        <v>0</v>
      </c>
      <c r="Z273" s="97" t="n">
        <f aca="false">SUM(Z209,Z217,Z225,Z233,Z241,Z249,Z257,Z265)</f>
        <v>954.57</v>
      </c>
      <c r="AA273" s="97" t="n">
        <f aca="false">SUM(AA209,AA217,AA225,AA233,AA241,AA249,AA257,AA265)</f>
        <v>0</v>
      </c>
      <c r="AB273" s="97" t="n">
        <f aca="false">SUM(AB209,AB217,AB225,AB233,AB241,AB249,AB257,AB265)</f>
        <v>0</v>
      </c>
      <c r="AC273" s="97" t="n">
        <f aca="false">SUM(AC209,AC217,AC225,AC233,AC241,AC249,AC257,AC265)</f>
        <v>0</v>
      </c>
    </row>
    <row r="274" customFormat="false" ht="25.5" hidden="false" customHeight="false" outlineLevel="0" collapsed="false">
      <c r="A274" s="90"/>
      <c r="B274" s="98" t="s">
        <v>108</v>
      </c>
      <c r="C274" s="99" t="n">
        <f aca="false">C273-C271</f>
        <v>4835.085</v>
      </c>
      <c r="D274" s="99" t="n">
        <f aca="false">D273-D271</f>
        <v>2934.991</v>
      </c>
      <c r="E274" s="99" t="n">
        <f aca="false">E273-E271</f>
        <v>495.1</v>
      </c>
      <c r="F274" s="99" t="n">
        <f aca="false">F273-F271</f>
        <v>-50.3000000000002</v>
      </c>
      <c r="G274" s="99" t="n">
        <f aca="false">G273-G271</f>
        <v>-4.5</v>
      </c>
      <c r="H274" s="99" t="n">
        <f aca="false">H273-H271</f>
        <v>-0.5</v>
      </c>
      <c r="I274" s="99" t="n">
        <f aca="false">I273-I271</f>
        <v>1.282</v>
      </c>
      <c r="J274" s="99" t="n">
        <f aca="false">J273-J271</f>
        <v>0</v>
      </c>
      <c r="K274" s="99" t="n">
        <f aca="false">K273-K271</f>
        <v>97.1329999999998</v>
      </c>
      <c r="L274" s="99" t="n">
        <f aca="false">L273-L271</f>
        <v>0</v>
      </c>
      <c r="M274" s="99" t="n">
        <f aca="false">M273-M271</f>
        <v>32.4000000000001</v>
      </c>
      <c r="N274" s="99" t="n">
        <f aca="false">N273-N271</f>
        <v>-10.51</v>
      </c>
      <c r="O274" s="99" t="n">
        <f aca="false">O273-O271</f>
        <v>-10.805</v>
      </c>
      <c r="P274" s="99" t="n">
        <f aca="false">P273-P271</f>
        <v>0</v>
      </c>
      <c r="Q274" s="99" t="n">
        <f aca="false">Q273-Q271</f>
        <v>0</v>
      </c>
      <c r="R274" s="99" t="n">
        <f aca="false">R273-R271</f>
        <v>-156.387</v>
      </c>
      <c r="S274" s="99" t="n">
        <f aca="false">S273-S271</f>
        <v>-41.284</v>
      </c>
      <c r="T274" s="99" t="n">
        <f aca="false">T273-T271</f>
        <v>0</v>
      </c>
      <c r="U274" s="99" t="n">
        <f aca="false">U273-U271</f>
        <v>0</v>
      </c>
      <c r="V274" s="99" t="n">
        <f aca="false">V273-V271</f>
        <v>899.995</v>
      </c>
      <c r="W274" s="99" t="n">
        <f aca="false">W273-W271</f>
        <v>0</v>
      </c>
      <c r="X274" s="99" t="n">
        <f aca="false">X273-X271</f>
        <v>0</v>
      </c>
      <c r="Y274" s="99" t="n">
        <f aca="false">Y273-Y271</f>
        <v>0</v>
      </c>
      <c r="Z274" s="99" t="n">
        <f aca="false">Z273-Z271</f>
        <v>648.47</v>
      </c>
      <c r="AA274" s="99" t="n">
        <f aca="false">AA273-AA271</f>
        <v>0</v>
      </c>
      <c r="AB274" s="99" t="n">
        <f aca="false">AB273-AB271</f>
        <v>0</v>
      </c>
      <c r="AC274" s="99" t="n">
        <f aca="false">AC273-AC271</f>
        <v>0</v>
      </c>
    </row>
    <row r="275" customFormat="false" ht="12.75" hidden="false" customHeight="false" outlineLevel="0" collapsed="false">
      <c r="A275" s="90"/>
      <c r="B275" s="98" t="s">
        <v>109</v>
      </c>
      <c r="C275" s="99" t="n">
        <f aca="false">C273/C271*100</f>
        <v>121.631554223336</v>
      </c>
      <c r="D275" s="99" t="n">
        <f aca="false">D273/D271*100</f>
        <v>146.80782418704</v>
      </c>
      <c r="E275" s="99" t="n">
        <f aca="false">E273/E271*100</f>
        <v>151.513890333992</v>
      </c>
      <c r="F275" s="99" t="n">
        <f aca="false">F273/F271*100</f>
        <v>98.9810388137104</v>
      </c>
      <c r="G275" s="99" t="n">
        <f aca="false">G273/G271*100</f>
        <v>92.96875</v>
      </c>
      <c r="H275" s="99" t="n">
        <f aca="false">H273/H271*100</f>
        <v>98.3333333333333</v>
      </c>
      <c r="I275" s="99" t="n">
        <f aca="false">I273/I271*100</f>
        <v>101.207156308851</v>
      </c>
      <c r="J275" s="99"/>
      <c r="K275" s="99" t="n">
        <f aca="false">K273/K271*100</f>
        <v>102.498662345012</v>
      </c>
      <c r="L275" s="99"/>
      <c r="M275" s="99" t="n">
        <f aca="false">M273/M271*100</f>
        <v>101.08</v>
      </c>
      <c r="N275" s="99" t="n">
        <f aca="false">N273/N271*100</f>
        <v>83.4488188976378</v>
      </c>
      <c r="O275" s="99" t="n">
        <f aca="false">O273/O271*100</f>
        <v>92.5017349063151</v>
      </c>
      <c r="P275" s="99"/>
      <c r="Q275" s="99"/>
      <c r="R275" s="99" t="n">
        <f aca="false">R273/R271*100</f>
        <v>58.4960191082803</v>
      </c>
      <c r="S275" s="99" t="n">
        <f aca="false">S273/S271*100</f>
        <v>86.1416582745888</v>
      </c>
      <c r="T275" s="99"/>
      <c r="U275" s="99"/>
      <c r="V275" s="99" t="n">
        <f aca="false">V273/V271*100</f>
        <v>147.164605387276</v>
      </c>
      <c r="W275" s="99"/>
      <c r="X275" s="99"/>
      <c r="Y275" s="99"/>
      <c r="Z275" s="99" t="n">
        <f aca="false">Z273/Z271*100</f>
        <v>311.849068931722</v>
      </c>
      <c r="AA275" s="99"/>
      <c r="AB275" s="99"/>
      <c r="AC275" s="99"/>
    </row>
    <row r="276" customFormat="false" ht="12.75" hidden="false" customHeight="false" outlineLevel="0" collapsed="false">
      <c r="A276" s="90"/>
      <c r="B276" s="98" t="s">
        <v>110</v>
      </c>
      <c r="C276" s="99" t="n">
        <f aca="false">C273-C272</f>
        <v>-2340.515</v>
      </c>
      <c r="D276" s="99" t="n">
        <f aca="false">D273-D272</f>
        <v>-876.309000000001</v>
      </c>
      <c r="E276" s="99" t="n">
        <f aca="false">E273-E272</f>
        <v>-125</v>
      </c>
      <c r="F276" s="99" t="n">
        <f aca="false">F273-F272</f>
        <v>-50.3000000000002</v>
      </c>
      <c r="G276" s="99" t="n">
        <f aca="false">G273-G272</f>
        <v>-4.5</v>
      </c>
      <c r="H276" s="99" t="n">
        <f aca="false">H273-H272</f>
        <v>-0.5</v>
      </c>
      <c r="I276" s="99" t="n">
        <f aca="false">I273-I272</f>
        <v>-2.31800000000001</v>
      </c>
      <c r="J276" s="99" t="n">
        <f aca="false">J273-J272</f>
        <v>0</v>
      </c>
      <c r="K276" s="99" t="n">
        <f aca="false">K273-K272</f>
        <v>-899.667</v>
      </c>
      <c r="L276" s="99" t="n">
        <f aca="false">L273-L272</f>
        <v>0</v>
      </c>
      <c r="M276" s="99" t="n">
        <f aca="false">M273-M272</f>
        <v>-117.6</v>
      </c>
      <c r="N276" s="99" t="n">
        <f aca="false">N273-N272</f>
        <v>-8.51</v>
      </c>
      <c r="O276" s="99" t="n">
        <f aca="false">O273-O272</f>
        <v>-0.605000000000018</v>
      </c>
      <c r="P276" s="99" t="n">
        <f aca="false">P273-P272</f>
        <v>0</v>
      </c>
      <c r="Q276" s="99" t="n">
        <f aca="false">Q273-Q272</f>
        <v>0</v>
      </c>
      <c r="R276" s="99" t="n">
        <f aca="false">R273-R272</f>
        <v>-156.387</v>
      </c>
      <c r="S276" s="99" t="n">
        <f aca="false">S273-S272</f>
        <v>-77.784</v>
      </c>
      <c r="T276" s="99" t="n">
        <f aca="false">T273-T272</f>
        <v>0</v>
      </c>
      <c r="U276" s="99" t="n">
        <f aca="false">U273-U272</f>
        <v>0</v>
      </c>
      <c r="V276" s="99" t="n">
        <f aca="false">V273-V272</f>
        <v>-0.00499999999965439</v>
      </c>
      <c r="W276" s="99" t="n">
        <f aca="false">W273-W272</f>
        <v>0</v>
      </c>
      <c r="X276" s="99" t="n">
        <f aca="false">X273-X272</f>
        <v>0</v>
      </c>
      <c r="Y276" s="99" t="n">
        <f aca="false">Y273-Y272</f>
        <v>0</v>
      </c>
      <c r="Z276" s="99" t="n">
        <f aca="false">Z273-Z272</f>
        <v>-21.03</v>
      </c>
      <c r="AA276" s="99" t="n">
        <f aca="false">AA273-AA272</f>
        <v>0</v>
      </c>
      <c r="AB276" s="99" t="n">
        <f aca="false">AB273-AB272</f>
        <v>0</v>
      </c>
      <c r="AC276" s="99" t="n">
        <f aca="false">AC273-AC272</f>
        <v>0</v>
      </c>
    </row>
    <row r="277" customFormat="false" ht="12.75" hidden="false" customHeight="false" outlineLevel="0" collapsed="false">
      <c r="A277" s="90"/>
      <c r="B277" s="98" t="s">
        <v>111</v>
      </c>
      <c r="C277" s="99" t="n">
        <f aca="false">C273/C272*100</f>
        <v>92.073466858126</v>
      </c>
      <c r="D277" s="99" t="n">
        <f aca="false">D273/D272*100</f>
        <v>91.3078380415807</v>
      </c>
      <c r="E277" s="99" t="n">
        <f aca="false">E273/E272*100</f>
        <v>92.0946116873261</v>
      </c>
      <c r="F277" s="99" t="n">
        <f aca="false">F273/F272*100</f>
        <v>98.9810388137104</v>
      </c>
      <c r="G277" s="99" t="n">
        <f aca="false">G273/G272*100</f>
        <v>92.96875</v>
      </c>
      <c r="H277" s="99" t="n">
        <f aca="false">H273/H272*100</f>
        <v>98.3333333333333</v>
      </c>
      <c r="I277" s="99" t="n">
        <f aca="false">I273/I272*100</f>
        <v>97.8888888888889</v>
      </c>
      <c r="J277" s="99"/>
      <c r="K277" s="99" t="n">
        <f aca="false">K273/K272*100</f>
        <v>81.5800540518406</v>
      </c>
      <c r="L277" s="99"/>
      <c r="M277" s="99" t="n">
        <f aca="false">M273/M272*100</f>
        <v>96.2666666666667</v>
      </c>
      <c r="N277" s="99" t="n">
        <f aca="false">N273/N272*100</f>
        <v>86.1626016260163</v>
      </c>
      <c r="O277" s="99" t="n">
        <f aca="false">O273/O272*100</f>
        <v>99.5481702763256</v>
      </c>
      <c r="P277" s="99"/>
      <c r="Q277" s="99"/>
      <c r="R277" s="99" t="n">
        <f aca="false">R273/R272*100</f>
        <v>58.4960191082803</v>
      </c>
      <c r="S277" s="99" t="n">
        <f aca="false">S273/S272*100</f>
        <v>76.7392344497608</v>
      </c>
      <c r="T277" s="99"/>
      <c r="U277" s="99"/>
      <c r="V277" s="99" t="n">
        <f aca="false">V273/V272*100</f>
        <v>99.9998219500036</v>
      </c>
      <c r="W277" s="99"/>
      <c r="X277" s="99"/>
      <c r="Y277" s="99"/>
      <c r="Z277" s="99" t="n">
        <f aca="false">Z273/Z272*100</f>
        <v>97.8444034440344</v>
      </c>
      <c r="AA277" s="99"/>
      <c r="AB277" s="99"/>
      <c r="AC277" s="99"/>
    </row>
    <row r="278" customFormat="false" ht="12.75" hidden="false" customHeight="false" outlineLevel="0" collapsed="false">
      <c r="A278" s="100" t="n">
        <v>25</v>
      </c>
      <c r="B278" s="101" t="s">
        <v>141</v>
      </c>
      <c r="C278" s="97"/>
      <c r="D278" s="97"/>
      <c r="E278" s="102"/>
      <c r="F278" s="97"/>
      <c r="G278" s="97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</row>
    <row r="279" customFormat="false" ht="12.75" hidden="false" customHeight="false" outlineLevel="0" collapsed="false">
      <c r="A279" s="90"/>
      <c r="B279" s="96" t="s">
        <v>105</v>
      </c>
      <c r="C279" s="93" t="n">
        <f aca="false">SUM(D279:AC279)</f>
        <v>1538.7</v>
      </c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 t="n">
        <v>1538.7</v>
      </c>
      <c r="W279" s="103"/>
      <c r="X279" s="103"/>
      <c r="Y279" s="103"/>
      <c r="Z279" s="103"/>
      <c r="AA279" s="103"/>
      <c r="AB279" s="103"/>
      <c r="AC279" s="103"/>
    </row>
    <row r="280" customFormat="false" ht="12.75" hidden="false" customHeight="false" outlineLevel="0" collapsed="false">
      <c r="A280" s="90"/>
      <c r="B280" s="96" t="s">
        <v>106</v>
      </c>
      <c r="C280" s="93" t="n">
        <f aca="false">SUM(D280:AC280)</f>
        <v>1679.3</v>
      </c>
      <c r="D280" s="103"/>
      <c r="E280" s="103"/>
      <c r="F280" s="103"/>
      <c r="G280" s="103"/>
      <c r="H280" s="103"/>
      <c r="I280" s="103"/>
      <c r="J280" s="105"/>
      <c r="K280" s="105"/>
      <c r="L280" s="105"/>
      <c r="M280" s="105"/>
      <c r="N280" s="105"/>
      <c r="O280" s="105"/>
      <c r="P280" s="105"/>
      <c r="Q280" s="105"/>
      <c r="R280" s="103"/>
      <c r="S280" s="103"/>
      <c r="T280" s="103"/>
      <c r="U280" s="103"/>
      <c r="V280" s="103" t="n">
        <v>1679.3</v>
      </c>
      <c r="W280" s="103"/>
      <c r="X280" s="103"/>
      <c r="Y280" s="103"/>
      <c r="Z280" s="103"/>
      <c r="AA280" s="103"/>
      <c r="AB280" s="103"/>
      <c r="AC280" s="97"/>
    </row>
    <row r="281" customFormat="false" ht="12.75" hidden="false" customHeight="false" outlineLevel="0" collapsed="false">
      <c r="A281" s="90"/>
      <c r="B281" s="96" t="s">
        <v>107</v>
      </c>
      <c r="C281" s="93" t="n">
        <f aca="false">SUM(D281:AC281)</f>
        <v>1669.458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 t="n">
        <v>1669.458</v>
      </c>
      <c r="W281" s="104"/>
      <c r="X281" s="104"/>
      <c r="Y281" s="97"/>
      <c r="Z281" s="97"/>
      <c r="AA281" s="97"/>
      <c r="AB281" s="97"/>
      <c r="AC281" s="97"/>
    </row>
    <row r="282" customFormat="false" ht="25.5" hidden="false" customHeight="false" outlineLevel="0" collapsed="false">
      <c r="A282" s="90"/>
      <c r="B282" s="98" t="s">
        <v>108</v>
      </c>
      <c r="C282" s="99" t="n">
        <f aca="false">C281-C279</f>
        <v>130.758</v>
      </c>
      <c r="D282" s="99" t="n">
        <f aca="false">D281-D279</f>
        <v>0</v>
      </c>
      <c r="E282" s="99" t="n">
        <f aca="false">E281-E279</f>
        <v>0</v>
      </c>
      <c r="F282" s="99" t="n">
        <f aca="false">F281-F279</f>
        <v>0</v>
      </c>
      <c r="G282" s="99" t="n">
        <f aca="false">G281-G279</f>
        <v>0</v>
      </c>
      <c r="H282" s="99" t="n">
        <f aca="false">H281-H279</f>
        <v>0</v>
      </c>
      <c r="I282" s="99" t="n">
        <f aca="false">I281-I279</f>
        <v>0</v>
      </c>
      <c r="J282" s="99" t="n">
        <f aca="false">J281-J279</f>
        <v>0</v>
      </c>
      <c r="K282" s="99" t="n">
        <f aca="false">K281-K279</f>
        <v>0</v>
      </c>
      <c r="L282" s="99" t="n">
        <f aca="false">L281-L279</f>
        <v>0</v>
      </c>
      <c r="M282" s="99" t="n">
        <f aca="false">M281-M279</f>
        <v>0</v>
      </c>
      <c r="N282" s="99" t="n">
        <f aca="false">N281-N279</f>
        <v>0</v>
      </c>
      <c r="O282" s="99" t="n">
        <f aca="false">O281-O279</f>
        <v>0</v>
      </c>
      <c r="P282" s="99" t="n">
        <f aca="false">P281-P279</f>
        <v>0</v>
      </c>
      <c r="Q282" s="99" t="n">
        <f aca="false">Q281-Q279</f>
        <v>0</v>
      </c>
      <c r="R282" s="99" t="n">
        <f aca="false">R281-R279</f>
        <v>0</v>
      </c>
      <c r="S282" s="99" t="n">
        <f aca="false">S281-S279</f>
        <v>0</v>
      </c>
      <c r="T282" s="99" t="n">
        <f aca="false">T281-T279</f>
        <v>0</v>
      </c>
      <c r="U282" s="99" t="n">
        <f aca="false">U281-U279</f>
        <v>0</v>
      </c>
      <c r="V282" s="99" t="n">
        <f aca="false">V281-V279</f>
        <v>130.758</v>
      </c>
      <c r="W282" s="99" t="n">
        <f aca="false">W281-W279</f>
        <v>0</v>
      </c>
      <c r="X282" s="99" t="n">
        <f aca="false">X281-X279</f>
        <v>0</v>
      </c>
      <c r="Y282" s="99" t="n">
        <f aca="false">Y281-Y279</f>
        <v>0</v>
      </c>
      <c r="Z282" s="99" t="n">
        <f aca="false">Z281-Z279</f>
        <v>0</v>
      </c>
      <c r="AA282" s="99" t="n">
        <f aca="false">AA281-AA279</f>
        <v>0</v>
      </c>
      <c r="AB282" s="99" t="n">
        <f aca="false">AB281-AB279</f>
        <v>0</v>
      </c>
      <c r="AC282" s="99" t="n">
        <f aca="false">AC281-AC279</f>
        <v>0</v>
      </c>
    </row>
    <row r="283" customFormat="false" ht="12.75" hidden="false" customHeight="false" outlineLevel="0" collapsed="false">
      <c r="A283" s="90"/>
      <c r="B283" s="98" t="s">
        <v>109</v>
      </c>
      <c r="C283" s="99" t="n">
        <f aca="false">C281/C279*100</f>
        <v>108.497952817313</v>
      </c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 t="n">
        <f aca="false">V281/V279*100</f>
        <v>108.497952817313</v>
      </c>
      <c r="W283" s="99"/>
      <c r="X283" s="99"/>
      <c r="Y283" s="99"/>
      <c r="Z283" s="99"/>
      <c r="AA283" s="99"/>
      <c r="AB283" s="99"/>
      <c r="AC283" s="99"/>
    </row>
    <row r="284" customFormat="false" ht="12.75" hidden="false" customHeight="false" outlineLevel="0" collapsed="false">
      <c r="A284" s="90"/>
      <c r="B284" s="98" t="s">
        <v>110</v>
      </c>
      <c r="C284" s="99" t="n">
        <f aca="false">C281-C280</f>
        <v>-9.84199999999987</v>
      </c>
      <c r="D284" s="99" t="n">
        <f aca="false">D281-D280</f>
        <v>0</v>
      </c>
      <c r="E284" s="99" t="n">
        <f aca="false">E281-E280</f>
        <v>0</v>
      </c>
      <c r="F284" s="99" t="n">
        <f aca="false">F281-F280</f>
        <v>0</v>
      </c>
      <c r="G284" s="99" t="n">
        <f aca="false">G281-G280</f>
        <v>0</v>
      </c>
      <c r="H284" s="99" t="n">
        <f aca="false">H281-H280</f>
        <v>0</v>
      </c>
      <c r="I284" s="99" t="n">
        <f aca="false">I281-I280</f>
        <v>0</v>
      </c>
      <c r="J284" s="99" t="n">
        <f aca="false">J281-J280</f>
        <v>0</v>
      </c>
      <c r="K284" s="99" t="n">
        <f aca="false">K281-K280</f>
        <v>0</v>
      </c>
      <c r="L284" s="99" t="n">
        <f aca="false">L281-L280</f>
        <v>0</v>
      </c>
      <c r="M284" s="99" t="n">
        <f aca="false">M281-M280</f>
        <v>0</v>
      </c>
      <c r="N284" s="99" t="n">
        <f aca="false">N281-N280</f>
        <v>0</v>
      </c>
      <c r="O284" s="99" t="n">
        <f aca="false">O281-O280</f>
        <v>0</v>
      </c>
      <c r="P284" s="99" t="n">
        <f aca="false">P281-P280</f>
        <v>0</v>
      </c>
      <c r="Q284" s="99" t="n">
        <f aca="false">Q281-Q280</f>
        <v>0</v>
      </c>
      <c r="R284" s="99" t="n">
        <f aca="false">R281-R280</f>
        <v>0</v>
      </c>
      <c r="S284" s="99" t="n">
        <f aca="false">S281-S280</f>
        <v>0</v>
      </c>
      <c r="T284" s="99" t="n">
        <f aca="false">T281-T280</f>
        <v>0</v>
      </c>
      <c r="U284" s="99" t="n">
        <f aca="false">U281-U280</f>
        <v>0</v>
      </c>
      <c r="V284" s="99" t="n">
        <f aca="false">V281-V280</f>
        <v>-9.84199999999987</v>
      </c>
      <c r="W284" s="99" t="n">
        <f aca="false">W281-W280</f>
        <v>0</v>
      </c>
      <c r="X284" s="99" t="n">
        <f aca="false">X281-X280</f>
        <v>0</v>
      </c>
      <c r="Y284" s="99" t="n">
        <f aca="false">Y281-Y280</f>
        <v>0</v>
      </c>
      <c r="Z284" s="99" t="n">
        <f aca="false">Z281-Z280</f>
        <v>0</v>
      </c>
      <c r="AA284" s="99" t="n">
        <f aca="false">AA281-AA280</f>
        <v>0</v>
      </c>
      <c r="AB284" s="99" t="n">
        <f aca="false">AB281-AB280</f>
        <v>0</v>
      </c>
      <c r="AC284" s="99" t="n">
        <f aca="false">AC281-AC280</f>
        <v>0</v>
      </c>
    </row>
    <row r="285" customFormat="false" ht="12.75" hidden="false" customHeight="false" outlineLevel="0" collapsed="false">
      <c r="A285" s="90"/>
      <c r="B285" s="98" t="s">
        <v>111</v>
      </c>
      <c r="C285" s="99" t="n">
        <f aca="false">C281/C280*100</f>
        <v>99.4139224676949</v>
      </c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 t="n">
        <f aca="false">V281/V280*100</f>
        <v>99.4139224676949</v>
      </c>
      <c r="W285" s="99"/>
      <c r="X285" s="99"/>
      <c r="Y285" s="99"/>
      <c r="Z285" s="99"/>
      <c r="AA285" s="99"/>
      <c r="AB285" s="99"/>
      <c r="AC285" s="99"/>
    </row>
    <row r="286" customFormat="false" ht="12.75" hidden="false" customHeight="false" outlineLevel="0" collapsed="false">
      <c r="A286" s="100" t="n">
        <v>26</v>
      </c>
      <c r="B286" s="101" t="s">
        <v>142</v>
      </c>
      <c r="C286" s="93"/>
      <c r="D286" s="103"/>
      <c r="E286" s="103"/>
      <c r="F286" s="103"/>
      <c r="G286" s="103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</row>
    <row r="287" customFormat="false" ht="12.75" hidden="false" customHeight="false" outlineLevel="0" collapsed="false">
      <c r="A287" s="90"/>
      <c r="B287" s="96" t="s">
        <v>105</v>
      </c>
      <c r="C287" s="93" t="n">
        <f aca="false">SUM(D287:AC287)</f>
        <v>35548.5</v>
      </c>
      <c r="D287" s="103"/>
      <c r="E287" s="103"/>
      <c r="F287" s="103"/>
      <c r="G287" s="103" t="n">
        <v>47</v>
      </c>
      <c r="H287" s="103"/>
      <c r="I287" s="103"/>
      <c r="J287" s="103"/>
      <c r="K287" s="103" t="n">
        <v>13972.4</v>
      </c>
      <c r="L287" s="103"/>
      <c r="M287" s="103"/>
      <c r="N287" s="103" t="n">
        <v>907.4</v>
      </c>
      <c r="O287" s="103" t="n">
        <v>1193</v>
      </c>
      <c r="P287" s="103"/>
      <c r="Q287" s="103" t="n">
        <v>2547</v>
      </c>
      <c r="R287" s="103" t="n">
        <v>3073.2</v>
      </c>
      <c r="S287" s="103" t="n">
        <v>4614.6</v>
      </c>
      <c r="T287" s="103" t="n">
        <v>8572.9</v>
      </c>
      <c r="U287" s="103"/>
      <c r="V287" s="103"/>
      <c r="W287" s="103"/>
      <c r="X287" s="103"/>
      <c r="Y287" s="103"/>
      <c r="Z287" s="103" t="n">
        <v>621</v>
      </c>
      <c r="AA287" s="103"/>
      <c r="AB287" s="103"/>
      <c r="AC287" s="103"/>
    </row>
    <row r="288" customFormat="false" ht="12.75" hidden="false" customHeight="false" outlineLevel="0" collapsed="false">
      <c r="A288" s="90"/>
      <c r="B288" s="96" t="s">
        <v>106</v>
      </c>
      <c r="C288" s="93" t="n">
        <f aca="false">SUM(D288:AC288)</f>
        <v>44501.4</v>
      </c>
      <c r="D288" s="103"/>
      <c r="E288" s="103"/>
      <c r="F288" s="103"/>
      <c r="G288" s="103" t="n">
        <v>47</v>
      </c>
      <c r="H288" s="103"/>
      <c r="I288" s="103"/>
      <c r="J288" s="103"/>
      <c r="K288" s="103" t="n">
        <v>13025.2</v>
      </c>
      <c r="L288" s="103"/>
      <c r="M288" s="103"/>
      <c r="N288" s="103" t="n">
        <v>1242.8</v>
      </c>
      <c r="O288" s="103" t="n">
        <v>1911.7</v>
      </c>
      <c r="P288" s="103"/>
      <c r="Q288" s="103" t="n">
        <v>2533.3</v>
      </c>
      <c r="R288" s="103" t="n">
        <v>3073.2</v>
      </c>
      <c r="S288" s="103" t="n">
        <v>6369.4</v>
      </c>
      <c r="T288" s="103" t="n">
        <v>9638.8</v>
      </c>
      <c r="U288" s="103"/>
      <c r="V288" s="103"/>
      <c r="W288" s="103"/>
      <c r="X288" s="103"/>
      <c r="Y288" s="103" t="n">
        <f aca="false">3837.5</f>
        <v>3837.5</v>
      </c>
      <c r="Z288" s="103" t="n">
        <v>2822.5</v>
      </c>
      <c r="AA288" s="103"/>
      <c r="AB288" s="103"/>
      <c r="AC288" s="103"/>
    </row>
    <row r="289" customFormat="false" ht="12.75" hidden="false" customHeight="false" outlineLevel="0" collapsed="false">
      <c r="A289" s="90"/>
      <c r="B289" s="96" t="s">
        <v>107</v>
      </c>
      <c r="C289" s="93" t="n">
        <f aca="false">SUM(D289:AC289)</f>
        <v>42101.5935</v>
      </c>
      <c r="D289" s="104"/>
      <c r="E289" s="104"/>
      <c r="F289" s="104"/>
      <c r="G289" s="104" t="n">
        <v>41.6</v>
      </c>
      <c r="H289" s="104"/>
      <c r="I289" s="104"/>
      <c r="J289" s="104"/>
      <c r="K289" s="104" t="n">
        <f aca="false">1182.9+11719.005</f>
        <v>12901.905</v>
      </c>
      <c r="L289" s="104"/>
      <c r="M289" s="104"/>
      <c r="N289" s="104" t="n">
        <v>1008.554</v>
      </c>
      <c r="O289" s="104" t="n">
        <f aca="false">1702.5995+45.455</f>
        <v>1748.0545</v>
      </c>
      <c r="P289" s="104"/>
      <c r="Q289" s="103" t="n">
        <v>2487.288</v>
      </c>
      <c r="R289" s="103" t="n">
        <v>3073.2</v>
      </c>
      <c r="S289" s="103" t="n">
        <v>5356.4</v>
      </c>
      <c r="T289" s="103" t="n">
        <v>9638.8</v>
      </c>
      <c r="U289" s="104"/>
      <c r="V289" s="104"/>
      <c r="W289" s="104"/>
      <c r="X289" s="104"/>
      <c r="Y289" s="103" t="n">
        <f aca="false">53.12+3101.507</f>
        <v>3154.627</v>
      </c>
      <c r="Z289" s="103" t="n">
        <f aca="false">1095.8+64.5+131.94+1398.925</f>
        <v>2691.165</v>
      </c>
      <c r="AA289" s="97"/>
      <c r="AB289" s="97"/>
      <c r="AC289" s="97"/>
    </row>
    <row r="290" customFormat="false" ht="25.5" hidden="false" customHeight="false" outlineLevel="0" collapsed="false">
      <c r="A290" s="90"/>
      <c r="B290" s="98" t="s">
        <v>108</v>
      </c>
      <c r="C290" s="99" t="n">
        <f aca="false">C289-C287</f>
        <v>6553.0935</v>
      </c>
      <c r="D290" s="99" t="n">
        <f aca="false">D289-D287</f>
        <v>0</v>
      </c>
      <c r="E290" s="99" t="n">
        <f aca="false">E289-E287</f>
        <v>0</v>
      </c>
      <c r="F290" s="99" t="n">
        <f aca="false">F289-F287</f>
        <v>0</v>
      </c>
      <c r="G290" s="99" t="n">
        <f aca="false">G289-G287</f>
        <v>-5.4</v>
      </c>
      <c r="H290" s="99" t="n">
        <f aca="false">H289-H287</f>
        <v>0</v>
      </c>
      <c r="I290" s="99" t="n">
        <f aca="false">I289-I287</f>
        <v>0</v>
      </c>
      <c r="J290" s="99" t="n">
        <f aca="false">J289-J287</f>
        <v>0</v>
      </c>
      <c r="K290" s="99" t="n">
        <f aca="false">K289-K287</f>
        <v>-1070.495</v>
      </c>
      <c r="L290" s="99" t="n">
        <f aca="false">L289-L287</f>
        <v>0</v>
      </c>
      <c r="M290" s="99" t="n">
        <f aca="false">M289-M287</f>
        <v>0</v>
      </c>
      <c r="N290" s="99" t="n">
        <f aca="false">N289-N287</f>
        <v>101.154</v>
      </c>
      <c r="O290" s="99" t="n">
        <f aca="false">O289-O287</f>
        <v>555.0545</v>
      </c>
      <c r="P290" s="99" t="n">
        <f aca="false">P289-P287</f>
        <v>0</v>
      </c>
      <c r="Q290" s="99" t="n">
        <f aca="false">Q289-Q287</f>
        <v>-59.712</v>
      </c>
      <c r="R290" s="99" t="n">
        <f aca="false">R289-R287</f>
        <v>0</v>
      </c>
      <c r="S290" s="99" t="n">
        <f aca="false">S289-S287</f>
        <v>741.799999999999</v>
      </c>
      <c r="T290" s="99" t="n">
        <f aca="false">T289-T287</f>
        <v>1065.9</v>
      </c>
      <c r="U290" s="99" t="n">
        <f aca="false">U289-U287</f>
        <v>0</v>
      </c>
      <c r="V290" s="99" t="n">
        <f aca="false">V289-V287</f>
        <v>0</v>
      </c>
      <c r="W290" s="99" t="n">
        <f aca="false">W289-W287</f>
        <v>0</v>
      </c>
      <c r="X290" s="99" t="n">
        <f aca="false">X289-X287</f>
        <v>0</v>
      </c>
      <c r="Y290" s="99" t="n">
        <f aca="false">Y289-Y287</f>
        <v>3154.627</v>
      </c>
      <c r="Z290" s="99" t="n">
        <f aca="false">Z289-Z287</f>
        <v>2070.165</v>
      </c>
      <c r="AA290" s="99" t="n">
        <f aca="false">AA289-AA287</f>
        <v>0</v>
      </c>
      <c r="AB290" s="99" t="n">
        <f aca="false">AB289-AB287</f>
        <v>0</v>
      </c>
      <c r="AC290" s="99" t="n">
        <f aca="false">AC289-AC287</f>
        <v>0</v>
      </c>
    </row>
    <row r="291" customFormat="false" ht="12.75" hidden="false" customHeight="false" outlineLevel="0" collapsed="false">
      <c r="A291" s="90"/>
      <c r="B291" s="98" t="s">
        <v>109</v>
      </c>
      <c r="C291" s="99" t="n">
        <f aca="false">C289/C287*100</f>
        <v>118.434233511963</v>
      </c>
      <c r="D291" s="99"/>
      <c r="E291" s="99"/>
      <c r="F291" s="99"/>
      <c r="G291" s="99" t="n">
        <f aca="false">G289/G287*100</f>
        <v>88.5106382978724</v>
      </c>
      <c r="H291" s="99"/>
      <c r="I291" s="99"/>
      <c r="J291" s="99"/>
      <c r="K291" s="99" t="n">
        <f aca="false">K289/K287*100</f>
        <v>92.3385030488678</v>
      </c>
      <c r="L291" s="99"/>
      <c r="M291" s="99"/>
      <c r="N291" s="99" t="n">
        <f aca="false">N289/N287*100</f>
        <v>111.147674674895</v>
      </c>
      <c r="O291" s="99" t="n">
        <f aca="false">O289/O287*100</f>
        <v>146.525943000838</v>
      </c>
      <c r="P291" s="99"/>
      <c r="Q291" s="99" t="n">
        <f aca="false">Q289/Q287*100</f>
        <v>97.6555948174323</v>
      </c>
      <c r="R291" s="99" t="n">
        <f aca="false">R289/R287*100</f>
        <v>100</v>
      </c>
      <c r="S291" s="99" t="n">
        <f aca="false">S289/S287*100</f>
        <v>116.075066094569</v>
      </c>
      <c r="T291" s="99" t="n">
        <f aca="false">T289/T287*100</f>
        <v>112.433365605571</v>
      </c>
      <c r="U291" s="99"/>
      <c r="V291" s="99"/>
      <c r="W291" s="99"/>
      <c r="X291" s="99"/>
      <c r="Y291" s="99"/>
      <c r="Z291" s="99" t="n">
        <f aca="false">Z289/Z287*100</f>
        <v>433.359903381643</v>
      </c>
      <c r="AA291" s="99"/>
      <c r="AB291" s="99"/>
      <c r="AC291" s="99"/>
    </row>
    <row r="292" customFormat="false" ht="12.75" hidden="false" customHeight="false" outlineLevel="0" collapsed="false">
      <c r="A292" s="90"/>
      <c r="B292" s="98" t="s">
        <v>110</v>
      </c>
      <c r="C292" s="99" t="n">
        <f aca="false">C289-C288</f>
        <v>-2399.80650000001</v>
      </c>
      <c r="D292" s="99" t="n">
        <f aca="false">D289-D288</f>
        <v>0</v>
      </c>
      <c r="E292" s="99" t="n">
        <f aca="false">E289-E288</f>
        <v>0</v>
      </c>
      <c r="F292" s="99" t="n">
        <f aca="false">F289-F288</f>
        <v>0</v>
      </c>
      <c r="G292" s="99" t="n">
        <f aca="false">G289-G288</f>
        <v>-5.4</v>
      </c>
      <c r="H292" s="99" t="n">
        <f aca="false">H289-H288</f>
        <v>0</v>
      </c>
      <c r="I292" s="99" t="n">
        <f aca="false">I289-I288</f>
        <v>0</v>
      </c>
      <c r="J292" s="99" t="n">
        <f aca="false">J289-J288</f>
        <v>0</v>
      </c>
      <c r="K292" s="99" t="n">
        <f aca="false">K289-K288</f>
        <v>-123.295000000002</v>
      </c>
      <c r="L292" s="99" t="n">
        <f aca="false">L289-L288</f>
        <v>0</v>
      </c>
      <c r="M292" s="99" t="n">
        <f aca="false">M289-M288</f>
        <v>0</v>
      </c>
      <c r="N292" s="99" t="n">
        <f aca="false">N289-N288</f>
        <v>-234.246</v>
      </c>
      <c r="O292" s="99" t="n">
        <f aca="false">O289-O288</f>
        <v>-163.6455</v>
      </c>
      <c r="P292" s="99" t="n">
        <f aca="false">P289-P288</f>
        <v>0</v>
      </c>
      <c r="Q292" s="99" t="n">
        <f aca="false">Q289-Q288</f>
        <v>-46.0120000000002</v>
      </c>
      <c r="R292" s="99" t="n">
        <f aca="false">R289-R288</f>
        <v>0</v>
      </c>
      <c r="S292" s="99" t="n">
        <f aca="false">S289-S288</f>
        <v>-1013</v>
      </c>
      <c r="T292" s="99" t="n">
        <f aca="false">T289-T288</f>
        <v>0</v>
      </c>
      <c r="U292" s="99" t="n">
        <f aca="false">U289-U288</f>
        <v>0</v>
      </c>
      <c r="V292" s="99" t="n">
        <f aca="false">V289-V288</f>
        <v>0</v>
      </c>
      <c r="W292" s="99" t="n">
        <f aca="false">W289-W288</f>
        <v>0</v>
      </c>
      <c r="X292" s="99" t="n">
        <f aca="false">X289-X288</f>
        <v>0</v>
      </c>
      <c r="Y292" s="99" t="n">
        <f aca="false">Y289-Y288</f>
        <v>-682.873</v>
      </c>
      <c r="Z292" s="99" t="n">
        <f aca="false">Z289-Z288</f>
        <v>-131.335</v>
      </c>
      <c r="AA292" s="99" t="n">
        <f aca="false">AA289-AA288</f>
        <v>0</v>
      </c>
      <c r="AB292" s="99" t="n">
        <f aca="false">AB289-AB288</f>
        <v>0</v>
      </c>
      <c r="AC292" s="99" t="n">
        <f aca="false">AC289-AC288</f>
        <v>0</v>
      </c>
    </row>
    <row r="293" customFormat="false" ht="12.75" hidden="false" customHeight="false" outlineLevel="0" collapsed="false">
      <c r="A293" s="90"/>
      <c r="B293" s="98" t="s">
        <v>111</v>
      </c>
      <c r="C293" s="99" t="n">
        <f aca="false">C289/C288*100</f>
        <v>94.6073460610228</v>
      </c>
      <c r="D293" s="99"/>
      <c r="E293" s="99"/>
      <c r="F293" s="99"/>
      <c r="G293" s="99" t="n">
        <f aca="false">G289/G288*100</f>
        <v>88.5106382978724</v>
      </c>
      <c r="H293" s="99"/>
      <c r="I293" s="99"/>
      <c r="J293" s="99"/>
      <c r="K293" s="99" t="n">
        <f aca="false">K289/K288*100</f>
        <v>99.0534118478027</v>
      </c>
      <c r="L293" s="99"/>
      <c r="M293" s="99"/>
      <c r="N293" s="99" t="n">
        <f aca="false">N289/N288*100</f>
        <v>81.151754103637</v>
      </c>
      <c r="O293" s="99" t="n">
        <f aca="false">O289/O288*100</f>
        <v>91.4397918083381</v>
      </c>
      <c r="P293" s="99"/>
      <c r="Q293" s="99" t="n">
        <f aca="false">Q289/Q288*100</f>
        <v>98.1837129435914</v>
      </c>
      <c r="R293" s="99" t="n">
        <f aca="false">R289/R288*100</f>
        <v>100</v>
      </c>
      <c r="S293" s="99" t="n">
        <f aca="false">S289/S288*100</f>
        <v>84.0958332024995</v>
      </c>
      <c r="T293" s="99" t="n">
        <f aca="false">T289/T288*100</f>
        <v>100</v>
      </c>
      <c r="U293" s="99"/>
      <c r="V293" s="99"/>
      <c r="W293" s="99"/>
      <c r="X293" s="99"/>
      <c r="Y293" s="99" t="n">
        <f aca="false">Y289/Y288*100</f>
        <v>82.2052638436482</v>
      </c>
      <c r="Z293" s="99" t="n">
        <f aca="false">Z289/Z288*100</f>
        <v>95.3468556244464</v>
      </c>
      <c r="AA293" s="99"/>
      <c r="AB293" s="99"/>
      <c r="AC293" s="99"/>
    </row>
    <row r="294" customFormat="false" ht="12.75" hidden="false" customHeight="false" outlineLevel="0" collapsed="false">
      <c r="A294" s="100" t="n">
        <v>27</v>
      </c>
      <c r="B294" s="101" t="s">
        <v>143</v>
      </c>
      <c r="C294" s="93"/>
      <c r="D294" s="103"/>
      <c r="E294" s="103"/>
      <c r="F294" s="103"/>
      <c r="G294" s="103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</row>
    <row r="295" customFormat="false" ht="12.75" hidden="false" customHeight="false" outlineLevel="0" collapsed="false">
      <c r="A295" s="90"/>
      <c r="B295" s="96" t="s">
        <v>105</v>
      </c>
      <c r="C295" s="93" t="n">
        <f aca="false">SUM(D295:AC295)</f>
        <v>52560.8</v>
      </c>
      <c r="D295" s="103" t="n">
        <v>1603.6</v>
      </c>
      <c r="E295" s="103" t="n">
        <v>237.1</v>
      </c>
      <c r="F295" s="103" t="n">
        <v>55.8</v>
      </c>
      <c r="G295" s="103" t="n">
        <v>399.6</v>
      </c>
      <c r="H295" s="103"/>
      <c r="I295" s="103" t="n">
        <v>181.6</v>
      </c>
      <c r="J295" s="103"/>
      <c r="K295" s="103" t="n">
        <v>4385.5</v>
      </c>
      <c r="L295" s="103" t="n">
        <v>120</v>
      </c>
      <c r="M295" s="103" t="n">
        <v>19612</v>
      </c>
      <c r="N295" s="103" t="n">
        <v>1234.7</v>
      </c>
      <c r="O295" s="103" t="n">
        <v>2563.2</v>
      </c>
      <c r="P295" s="103" t="n">
        <v>180</v>
      </c>
      <c r="Q295" s="103" t="n">
        <v>1677.5</v>
      </c>
      <c r="R295" s="103" t="n">
        <v>2276.8</v>
      </c>
      <c r="S295" s="103" t="n">
        <v>3712.1</v>
      </c>
      <c r="T295" s="103" t="n">
        <v>12085.4</v>
      </c>
      <c r="U295" s="103" t="n">
        <v>826.6</v>
      </c>
      <c r="V295" s="103"/>
      <c r="W295" s="103"/>
      <c r="X295" s="103"/>
      <c r="Y295" s="103" t="n">
        <v>60</v>
      </c>
      <c r="Z295" s="103" t="n">
        <v>1349.3</v>
      </c>
      <c r="AA295" s="103"/>
      <c r="AB295" s="103"/>
      <c r="AC295" s="103"/>
    </row>
    <row r="296" customFormat="false" ht="12.75" hidden="false" customHeight="false" outlineLevel="0" collapsed="false">
      <c r="A296" s="90"/>
      <c r="B296" s="96" t="s">
        <v>106</v>
      </c>
      <c r="C296" s="93" t="n">
        <f aca="false">SUM(D296:AC296)</f>
        <v>59807.7</v>
      </c>
      <c r="D296" s="103" t="n">
        <v>2747.5</v>
      </c>
      <c r="E296" s="103" t="n">
        <v>379.8</v>
      </c>
      <c r="F296" s="103" t="n">
        <v>55.8</v>
      </c>
      <c r="G296" s="103" t="n">
        <v>410.6</v>
      </c>
      <c r="H296" s="103"/>
      <c r="I296" s="103" t="n">
        <v>181.6</v>
      </c>
      <c r="J296" s="103"/>
      <c r="K296" s="103" t="n">
        <v>4209.5</v>
      </c>
      <c r="L296" s="103" t="n">
        <v>120</v>
      </c>
      <c r="M296" s="103" t="n">
        <v>22590</v>
      </c>
      <c r="N296" s="103" t="n">
        <v>1505.4</v>
      </c>
      <c r="O296" s="103" t="n">
        <v>4016.9</v>
      </c>
      <c r="P296" s="103" t="n">
        <v>180</v>
      </c>
      <c r="Q296" s="103" t="n">
        <v>1578.2</v>
      </c>
      <c r="R296" s="103" t="n">
        <v>2299.8</v>
      </c>
      <c r="S296" s="103" t="n">
        <v>4909.7</v>
      </c>
      <c r="T296" s="103" t="n">
        <v>11516.7</v>
      </c>
      <c r="U296" s="103" t="n">
        <v>826.6</v>
      </c>
      <c r="V296" s="103"/>
      <c r="W296" s="103"/>
      <c r="X296" s="103"/>
      <c r="Y296" s="103" t="n">
        <v>60</v>
      </c>
      <c r="Z296" s="103" t="n">
        <v>2219.6</v>
      </c>
      <c r="AA296" s="103"/>
      <c r="AB296" s="103"/>
      <c r="AC296" s="103"/>
    </row>
    <row r="297" customFormat="false" ht="12.75" hidden="false" customHeight="false" outlineLevel="0" collapsed="false">
      <c r="A297" s="90"/>
      <c r="B297" s="96" t="s">
        <v>107</v>
      </c>
      <c r="C297" s="93" t="n">
        <f aca="false">SUM(D297:AC297)</f>
        <v>56684.21711</v>
      </c>
      <c r="D297" s="103" t="n">
        <v>2334.7</v>
      </c>
      <c r="E297" s="103" t="n">
        <v>337</v>
      </c>
      <c r="F297" s="103" t="n">
        <f aca="false">12.85+5+3.6</f>
        <v>21.45</v>
      </c>
      <c r="G297" s="103" t="n">
        <f aca="false">83.5+327.1</f>
        <v>410.6</v>
      </c>
      <c r="H297" s="103"/>
      <c r="I297" s="103" t="n">
        <f aca="false">111.257+28.9</f>
        <v>140.157</v>
      </c>
      <c r="J297" s="103"/>
      <c r="K297" s="103" t="n">
        <f aca="false">79+1235+50+2072.80011</f>
        <v>3436.80011</v>
      </c>
      <c r="L297" s="103" t="n">
        <v>10</v>
      </c>
      <c r="M297" s="103" t="n">
        <v>22199.7</v>
      </c>
      <c r="N297" s="103" t="n">
        <v>1476.98</v>
      </c>
      <c r="O297" s="103" t="n">
        <f aca="false">3431.81+109.445</f>
        <v>3541.255</v>
      </c>
      <c r="P297" s="103" t="n">
        <v>180</v>
      </c>
      <c r="Q297" s="103" t="n">
        <v>1569.358</v>
      </c>
      <c r="R297" s="103" t="n">
        <v>2299.8</v>
      </c>
      <c r="S297" s="103" t="n">
        <v>4627</v>
      </c>
      <c r="T297" s="103" t="n">
        <v>11516.7</v>
      </c>
      <c r="U297" s="103" t="n">
        <v>331.5</v>
      </c>
      <c r="V297" s="103"/>
      <c r="W297" s="103"/>
      <c r="X297" s="103"/>
      <c r="Y297" s="103" t="n">
        <v>58.5</v>
      </c>
      <c r="Z297" s="103" t="n">
        <f aca="false">469.96+24.5+215.5+1482.757</f>
        <v>2192.717</v>
      </c>
      <c r="AA297" s="103"/>
      <c r="AB297" s="103"/>
      <c r="AC297" s="103"/>
    </row>
    <row r="298" customFormat="false" ht="25.5" hidden="false" customHeight="false" outlineLevel="0" collapsed="false">
      <c r="A298" s="90"/>
      <c r="B298" s="98" t="s">
        <v>108</v>
      </c>
      <c r="C298" s="99" t="n">
        <f aca="false">C297-C295</f>
        <v>4123.41711</v>
      </c>
      <c r="D298" s="99" t="n">
        <f aca="false">D297-D295</f>
        <v>731.1</v>
      </c>
      <c r="E298" s="99" t="n">
        <f aca="false">E297-E295</f>
        <v>99.9</v>
      </c>
      <c r="F298" s="99" t="n">
        <f aca="false">F297-F295</f>
        <v>-34.35</v>
      </c>
      <c r="G298" s="99" t="n">
        <f aca="false">G297-G295</f>
        <v>11</v>
      </c>
      <c r="H298" s="99" t="n">
        <f aca="false">H297-H295</f>
        <v>0</v>
      </c>
      <c r="I298" s="99" t="n">
        <f aca="false">I297-I295</f>
        <v>-41.443</v>
      </c>
      <c r="J298" s="99" t="n">
        <f aca="false">J297-J295</f>
        <v>0</v>
      </c>
      <c r="K298" s="99" t="n">
        <f aca="false">K297-K295</f>
        <v>-948.69989</v>
      </c>
      <c r="L298" s="99" t="n">
        <f aca="false">L297-L295</f>
        <v>-110</v>
      </c>
      <c r="M298" s="99" t="n">
        <f aca="false">M297-M295</f>
        <v>2587.7</v>
      </c>
      <c r="N298" s="99" t="n">
        <f aca="false">N297-N295</f>
        <v>242.28</v>
      </c>
      <c r="O298" s="99" t="n">
        <f aca="false">O297-O295</f>
        <v>978.055</v>
      </c>
      <c r="P298" s="99" t="n">
        <f aca="false">P297-P295</f>
        <v>0</v>
      </c>
      <c r="Q298" s="99" t="n">
        <f aca="false">Q297-Q295</f>
        <v>-108.142</v>
      </c>
      <c r="R298" s="99" t="n">
        <f aca="false">R297-R295</f>
        <v>23</v>
      </c>
      <c r="S298" s="99" t="n">
        <f aca="false">S297-S295</f>
        <v>914.9</v>
      </c>
      <c r="T298" s="99" t="n">
        <f aca="false">T297-T295</f>
        <v>-568.699999999999</v>
      </c>
      <c r="U298" s="99" t="n">
        <f aca="false">U297-U295</f>
        <v>-495.1</v>
      </c>
      <c r="V298" s="99" t="n">
        <f aca="false">V297-V295</f>
        <v>0</v>
      </c>
      <c r="W298" s="99" t="n">
        <f aca="false">W297-W295</f>
        <v>0</v>
      </c>
      <c r="X298" s="99" t="n">
        <f aca="false">X297-X295</f>
        <v>0</v>
      </c>
      <c r="Y298" s="99" t="n">
        <f aca="false">Y297-Y295</f>
        <v>-1.5</v>
      </c>
      <c r="Z298" s="99" t="n">
        <f aca="false">Z297-Z295</f>
        <v>843.417</v>
      </c>
      <c r="AA298" s="99" t="n">
        <f aca="false">AA297-AA295</f>
        <v>0</v>
      </c>
      <c r="AB298" s="99" t="n">
        <f aca="false">AB297-AB295</f>
        <v>0</v>
      </c>
      <c r="AC298" s="99" t="n">
        <f aca="false">AC297-AC295</f>
        <v>0</v>
      </c>
    </row>
    <row r="299" customFormat="false" ht="12.75" hidden="false" customHeight="false" outlineLevel="0" collapsed="false">
      <c r="A299" s="90"/>
      <c r="B299" s="98" t="s">
        <v>109</v>
      </c>
      <c r="C299" s="99" t="n">
        <f aca="false">C297/C295*100</f>
        <v>107.845042522184</v>
      </c>
      <c r="D299" s="99" t="n">
        <f aca="false">D297/D295*100</f>
        <v>145.591169867797</v>
      </c>
      <c r="E299" s="99" t="n">
        <f aca="false">E297/E295*100</f>
        <v>142.134120624209</v>
      </c>
      <c r="F299" s="99" t="n">
        <f aca="false">F297/F295*100</f>
        <v>38.4408602150538</v>
      </c>
      <c r="G299" s="99" t="n">
        <f aca="false">G297/G295*100</f>
        <v>102.752752752753</v>
      </c>
      <c r="H299" s="99"/>
      <c r="I299" s="99" t="n">
        <f aca="false">I297/I295*100</f>
        <v>77.1789647577093</v>
      </c>
      <c r="J299" s="99"/>
      <c r="K299" s="99" t="n">
        <f aca="false">K297/K295*100</f>
        <v>78.3673494470414</v>
      </c>
      <c r="L299" s="99" t="n">
        <f aca="false">L297/L295*100</f>
        <v>8.33333333333333</v>
      </c>
      <c r="M299" s="99" t="n">
        <f aca="false">M297/M295*100</f>
        <v>113.194472771772</v>
      </c>
      <c r="N299" s="99" t="n">
        <f aca="false">N297/N295*100</f>
        <v>119.622580383899</v>
      </c>
      <c r="O299" s="99" t="n">
        <f aca="false">O297/O295*100</f>
        <v>138.157576466916</v>
      </c>
      <c r="P299" s="99" t="n">
        <f aca="false">P297/P295*100</f>
        <v>100</v>
      </c>
      <c r="Q299" s="99" t="n">
        <f aca="false">Q297/Q295*100</f>
        <v>93.5533830104322</v>
      </c>
      <c r="R299" s="99" t="n">
        <f aca="false">R297/R295*100</f>
        <v>101.010189739986</v>
      </c>
      <c r="S299" s="99" t="n">
        <f aca="false">S297/S295*100</f>
        <v>124.646426551009</v>
      </c>
      <c r="T299" s="99" t="n">
        <f aca="false">T297/T295*100</f>
        <v>95.2943220745693</v>
      </c>
      <c r="U299" s="99" t="n">
        <f aca="false">U297/U295*100</f>
        <v>40.1040406484394</v>
      </c>
      <c r="V299" s="99"/>
      <c r="W299" s="99"/>
      <c r="X299" s="99"/>
      <c r="Y299" s="99" t="n">
        <f aca="false">Y297/Y295*100</f>
        <v>97.5</v>
      </c>
      <c r="Z299" s="99" t="n">
        <f aca="false">Z297/Z295*100</f>
        <v>162.50774475654</v>
      </c>
      <c r="AA299" s="99"/>
      <c r="AB299" s="99"/>
      <c r="AC299" s="99"/>
    </row>
    <row r="300" customFormat="false" ht="12.75" hidden="false" customHeight="false" outlineLevel="0" collapsed="false">
      <c r="A300" s="90"/>
      <c r="B300" s="98" t="s">
        <v>110</v>
      </c>
      <c r="C300" s="99" t="n">
        <f aca="false">C297-C296</f>
        <v>-3123.48289</v>
      </c>
      <c r="D300" s="99" t="n">
        <f aca="false">D297-D296</f>
        <v>-412.8</v>
      </c>
      <c r="E300" s="99" t="n">
        <f aca="false">E297-E296</f>
        <v>-42.8</v>
      </c>
      <c r="F300" s="99" t="n">
        <f aca="false">F297-F296</f>
        <v>-34.35</v>
      </c>
      <c r="G300" s="99" t="n">
        <f aca="false">G297-G296</f>
        <v>0</v>
      </c>
      <c r="H300" s="99" t="n">
        <f aca="false">H297-H296</f>
        <v>0</v>
      </c>
      <c r="I300" s="99" t="n">
        <f aca="false">I297-I296</f>
        <v>-41.443</v>
      </c>
      <c r="J300" s="99" t="n">
        <f aca="false">J297-J296</f>
        <v>0</v>
      </c>
      <c r="K300" s="99" t="n">
        <f aca="false">K297-K296</f>
        <v>-772.69989</v>
      </c>
      <c r="L300" s="99" t="n">
        <f aca="false">L297-L296</f>
        <v>-110</v>
      </c>
      <c r="M300" s="99" t="n">
        <f aca="false">M297-M296</f>
        <v>-390.299999999999</v>
      </c>
      <c r="N300" s="99" t="n">
        <f aca="false">N297-N296</f>
        <v>-28.4200000000001</v>
      </c>
      <c r="O300" s="99" t="n">
        <f aca="false">O297-O296</f>
        <v>-475.645</v>
      </c>
      <c r="P300" s="99" t="n">
        <f aca="false">P297-P296</f>
        <v>0</v>
      </c>
      <c r="Q300" s="99" t="n">
        <f aca="false">Q297-Q296</f>
        <v>-8.8420000000001</v>
      </c>
      <c r="R300" s="99" t="n">
        <f aca="false">R297-R296</f>
        <v>0</v>
      </c>
      <c r="S300" s="99" t="n">
        <f aca="false">S297-S296</f>
        <v>-282.7</v>
      </c>
      <c r="T300" s="99" t="n">
        <f aca="false">T297-T296</f>
        <v>0</v>
      </c>
      <c r="U300" s="99" t="n">
        <f aca="false">U297-U296</f>
        <v>-495.1</v>
      </c>
      <c r="V300" s="99" t="n">
        <f aca="false">V297-V296</f>
        <v>0</v>
      </c>
      <c r="W300" s="99" t="n">
        <f aca="false">W297-W296</f>
        <v>0</v>
      </c>
      <c r="X300" s="99" t="n">
        <f aca="false">X297-X296</f>
        <v>0</v>
      </c>
      <c r="Y300" s="99" t="n">
        <f aca="false">Y297-Y296</f>
        <v>-1.5</v>
      </c>
      <c r="Z300" s="99" t="n">
        <f aca="false">Z297-Z296</f>
        <v>-26.8829999999998</v>
      </c>
      <c r="AA300" s="99" t="n">
        <f aca="false">AA297-AA296</f>
        <v>0</v>
      </c>
      <c r="AB300" s="99" t="n">
        <f aca="false">AB297-AB296</f>
        <v>0</v>
      </c>
      <c r="AC300" s="99" t="n">
        <f aca="false">AC297-AC296</f>
        <v>0</v>
      </c>
    </row>
    <row r="301" customFormat="false" ht="12.75" hidden="false" customHeight="false" outlineLevel="0" collapsed="false">
      <c r="A301" s="90"/>
      <c r="B301" s="98" t="s">
        <v>111</v>
      </c>
      <c r="C301" s="99" t="n">
        <f aca="false">C297/C296*100</f>
        <v>94.777456932803</v>
      </c>
      <c r="D301" s="99" t="n">
        <f aca="false">D297/D296*100</f>
        <v>84.975432211101</v>
      </c>
      <c r="E301" s="99" t="n">
        <f aca="false">E297/E296*100</f>
        <v>88.7309110057925</v>
      </c>
      <c r="F301" s="99" t="n">
        <f aca="false">F297/F296*100</f>
        <v>38.4408602150538</v>
      </c>
      <c r="G301" s="99" t="n">
        <f aca="false">G297/G296*100</f>
        <v>100</v>
      </c>
      <c r="H301" s="99"/>
      <c r="I301" s="99" t="n">
        <f aca="false">I297/I296*100</f>
        <v>77.1789647577093</v>
      </c>
      <c r="J301" s="99"/>
      <c r="K301" s="99" t="n">
        <f aca="false">K297/K296*100</f>
        <v>81.6439033139328</v>
      </c>
      <c r="L301" s="99" t="n">
        <f aca="false">L297/L296*100</f>
        <v>8.33333333333333</v>
      </c>
      <c r="M301" s="99" t="n">
        <f aca="false">M297/M296*100</f>
        <v>98.2722443559097</v>
      </c>
      <c r="N301" s="99" t="n">
        <f aca="false">N297/N296*100</f>
        <v>98.1121296665338</v>
      </c>
      <c r="O301" s="99" t="n">
        <f aca="false">O297/O296*100</f>
        <v>88.1589036321542</v>
      </c>
      <c r="P301" s="99" t="n">
        <f aca="false">P297/P296*100</f>
        <v>100</v>
      </c>
      <c r="Q301" s="99" t="n">
        <f aca="false">Q297/Q296*100</f>
        <v>99.4397414776327</v>
      </c>
      <c r="R301" s="99" t="n">
        <f aca="false">R297/R296*100</f>
        <v>100</v>
      </c>
      <c r="S301" s="99" t="n">
        <f aca="false">S297/S296*100</f>
        <v>94.2420107134856</v>
      </c>
      <c r="T301" s="99" t="n">
        <f aca="false">T297/T296*100</f>
        <v>100</v>
      </c>
      <c r="U301" s="99" t="n">
        <f aca="false">U297/U296*100</f>
        <v>40.1040406484394</v>
      </c>
      <c r="V301" s="99"/>
      <c r="W301" s="99"/>
      <c r="X301" s="99"/>
      <c r="Y301" s="99" t="n">
        <f aca="false">Y297/Y296*100</f>
        <v>97.5</v>
      </c>
      <c r="Z301" s="99" t="n">
        <f aca="false">Z297/Z296*100</f>
        <v>98.788835826275</v>
      </c>
      <c r="AA301" s="99"/>
      <c r="AB301" s="99"/>
      <c r="AC301" s="99"/>
    </row>
    <row r="302" customFormat="false" ht="12.75" hidden="false" customHeight="false" outlineLevel="0" collapsed="false">
      <c r="A302" s="100" t="n">
        <v>28</v>
      </c>
      <c r="B302" s="101" t="s">
        <v>144</v>
      </c>
      <c r="C302" s="93"/>
      <c r="D302" s="103"/>
      <c r="E302" s="103"/>
      <c r="F302" s="103"/>
      <c r="G302" s="103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</row>
    <row r="303" customFormat="false" ht="12.75" hidden="false" customHeight="false" outlineLevel="0" collapsed="false">
      <c r="A303" s="90"/>
      <c r="B303" s="96" t="s">
        <v>105</v>
      </c>
      <c r="C303" s="93" t="n">
        <f aca="false">SUM(D303:AC303)</f>
        <v>2567.1</v>
      </c>
      <c r="D303" s="103"/>
      <c r="E303" s="103"/>
      <c r="F303" s="103" t="n">
        <v>951.4</v>
      </c>
      <c r="G303" s="103" t="n">
        <v>22.2</v>
      </c>
      <c r="H303" s="103"/>
      <c r="I303" s="103"/>
      <c r="J303" s="103"/>
      <c r="K303" s="103" t="n">
        <v>470.3</v>
      </c>
      <c r="L303" s="103" t="n">
        <v>15</v>
      </c>
      <c r="M303" s="103" t="n">
        <v>646.5</v>
      </c>
      <c r="N303" s="103"/>
      <c r="O303" s="103" t="n">
        <v>6</v>
      </c>
      <c r="P303" s="103"/>
      <c r="Q303" s="103"/>
      <c r="R303" s="103" t="n">
        <v>37.5</v>
      </c>
      <c r="S303" s="103" t="n">
        <v>402.2</v>
      </c>
      <c r="T303" s="103"/>
      <c r="U303" s="103"/>
      <c r="V303" s="103"/>
      <c r="W303" s="103"/>
      <c r="X303" s="103"/>
      <c r="Y303" s="103"/>
      <c r="Z303" s="103" t="n">
        <v>16</v>
      </c>
      <c r="AA303" s="103"/>
      <c r="AB303" s="103"/>
      <c r="AC303" s="103"/>
    </row>
    <row r="304" customFormat="false" ht="12.75" hidden="false" customHeight="false" outlineLevel="0" collapsed="false">
      <c r="A304" s="90"/>
      <c r="B304" s="96" t="s">
        <v>106</v>
      </c>
      <c r="C304" s="93" t="n">
        <f aca="false">SUM(D304:AC304)</f>
        <v>2937.8</v>
      </c>
      <c r="D304" s="103"/>
      <c r="E304" s="103"/>
      <c r="F304" s="103" t="n">
        <v>1417.9</v>
      </c>
      <c r="G304" s="103" t="n">
        <v>22.2</v>
      </c>
      <c r="H304" s="103"/>
      <c r="I304" s="103"/>
      <c r="J304" s="103"/>
      <c r="K304" s="103" t="n">
        <v>436.8</v>
      </c>
      <c r="L304" s="103" t="n">
        <v>15</v>
      </c>
      <c r="M304" s="103" t="n">
        <v>395</v>
      </c>
      <c r="N304" s="103" t="n">
        <v>192.1</v>
      </c>
      <c r="O304" s="103" t="n">
        <v>5.2</v>
      </c>
      <c r="P304" s="103"/>
      <c r="Q304" s="103"/>
      <c r="R304" s="103" t="n">
        <v>37.5</v>
      </c>
      <c r="S304" s="103" t="n">
        <v>402.2</v>
      </c>
      <c r="T304" s="103"/>
      <c r="U304" s="103"/>
      <c r="V304" s="103"/>
      <c r="W304" s="103"/>
      <c r="X304" s="103"/>
      <c r="Y304" s="103"/>
      <c r="Z304" s="103" t="n">
        <v>13.9</v>
      </c>
      <c r="AA304" s="103"/>
      <c r="AB304" s="103"/>
      <c r="AC304" s="103"/>
    </row>
    <row r="305" customFormat="false" ht="12.75" hidden="false" customHeight="false" outlineLevel="0" collapsed="false">
      <c r="A305" s="90"/>
      <c r="B305" s="96" t="s">
        <v>107</v>
      </c>
      <c r="C305" s="93" t="n">
        <f aca="false">SUM(D305:AC305)</f>
        <v>2719.115</v>
      </c>
      <c r="D305" s="104"/>
      <c r="E305" s="104"/>
      <c r="F305" s="104" t="n">
        <f aca="false">579.4+656.15+29.4</f>
        <v>1264.95</v>
      </c>
      <c r="G305" s="104" t="n">
        <f aca="false">4.1+13.2</f>
        <v>17.3</v>
      </c>
      <c r="H305" s="104"/>
      <c r="I305" s="104"/>
      <c r="J305" s="104"/>
      <c r="K305" s="104" t="n">
        <f aca="false">3.1+392.33</f>
        <v>395.43</v>
      </c>
      <c r="L305" s="104"/>
      <c r="M305" s="104" t="n">
        <v>391.45</v>
      </c>
      <c r="N305" s="104" t="n">
        <v>192.085</v>
      </c>
      <c r="O305" s="104" t="n">
        <v>5.2</v>
      </c>
      <c r="P305" s="104"/>
      <c r="Q305" s="104"/>
      <c r="R305" s="104" t="n">
        <v>36.9</v>
      </c>
      <c r="S305" s="104" t="n">
        <v>401.9</v>
      </c>
      <c r="T305" s="104"/>
      <c r="U305" s="104"/>
      <c r="V305" s="104"/>
      <c r="W305" s="104"/>
      <c r="X305" s="104"/>
      <c r="Y305" s="97"/>
      <c r="Z305" s="103" t="n">
        <v>13.9</v>
      </c>
      <c r="AA305" s="97"/>
      <c r="AB305" s="97"/>
      <c r="AC305" s="97"/>
    </row>
    <row r="306" customFormat="false" ht="25.5" hidden="false" customHeight="false" outlineLevel="0" collapsed="false">
      <c r="A306" s="90"/>
      <c r="B306" s="98" t="s">
        <v>108</v>
      </c>
      <c r="C306" s="99" t="n">
        <f aca="false">C305-C303</f>
        <v>152.015</v>
      </c>
      <c r="D306" s="99" t="n">
        <f aca="false">D305-D303</f>
        <v>0</v>
      </c>
      <c r="E306" s="99" t="n">
        <f aca="false">E305-E303</f>
        <v>0</v>
      </c>
      <c r="F306" s="99" t="n">
        <f aca="false">F305-F303</f>
        <v>313.55</v>
      </c>
      <c r="G306" s="99" t="n">
        <f aca="false">G305-G303</f>
        <v>-4.9</v>
      </c>
      <c r="H306" s="99" t="n">
        <f aca="false">H305-H303</f>
        <v>0</v>
      </c>
      <c r="I306" s="99" t="n">
        <f aca="false">I305-I303</f>
        <v>0</v>
      </c>
      <c r="J306" s="99" t="n">
        <f aca="false">J305-J303</f>
        <v>0</v>
      </c>
      <c r="K306" s="99" t="n">
        <f aca="false">K305-K303</f>
        <v>-74.87</v>
      </c>
      <c r="L306" s="99" t="n">
        <f aca="false">L305-L303</f>
        <v>-15</v>
      </c>
      <c r="M306" s="99" t="n">
        <f aca="false">M305-M303</f>
        <v>-255.05</v>
      </c>
      <c r="N306" s="99" t="n">
        <f aca="false">N305-N303</f>
        <v>192.085</v>
      </c>
      <c r="O306" s="99" t="n">
        <f aca="false">O305-O303</f>
        <v>-0.8</v>
      </c>
      <c r="P306" s="99" t="n">
        <f aca="false">P305-P303</f>
        <v>0</v>
      </c>
      <c r="Q306" s="99" t="n">
        <f aca="false">Q305-Q303</f>
        <v>0</v>
      </c>
      <c r="R306" s="99" t="n">
        <f aca="false">R305-R303</f>
        <v>-0.600000000000001</v>
      </c>
      <c r="S306" s="99" t="n">
        <f aca="false">S305-S303</f>
        <v>-0.300000000000011</v>
      </c>
      <c r="T306" s="99" t="n">
        <f aca="false">T305-T303</f>
        <v>0</v>
      </c>
      <c r="U306" s="99" t="n">
        <f aca="false">U305-U303</f>
        <v>0</v>
      </c>
      <c r="V306" s="99" t="n">
        <f aca="false">V305-V303</f>
        <v>0</v>
      </c>
      <c r="W306" s="99" t="n">
        <f aca="false">W305-W303</f>
        <v>0</v>
      </c>
      <c r="X306" s="99" t="n">
        <f aca="false">X305-X303</f>
        <v>0</v>
      </c>
      <c r="Y306" s="99" t="n">
        <f aca="false">Y305-Y303</f>
        <v>0</v>
      </c>
      <c r="Z306" s="99" t="n">
        <f aca="false">Z305-Z303</f>
        <v>-2.1</v>
      </c>
      <c r="AA306" s="99" t="n">
        <f aca="false">AA305-AA303</f>
        <v>0</v>
      </c>
      <c r="AB306" s="99" t="n">
        <f aca="false">AB305-AB303</f>
        <v>0</v>
      </c>
      <c r="AC306" s="99" t="n">
        <f aca="false">AC305-AC303</f>
        <v>0</v>
      </c>
    </row>
    <row r="307" customFormat="false" ht="12.75" hidden="false" customHeight="false" outlineLevel="0" collapsed="false">
      <c r="A307" s="90"/>
      <c r="B307" s="98" t="s">
        <v>109</v>
      </c>
      <c r="C307" s="99" t="n">
        <f aca="false">C305/C303*100</f>
        <v>105.921662576448</v>
      </c>
      <c r="D307" s="99"/>
      <c r="E307" s="99"/>
      <c r="F307" s="99" t="n">
        <f aca="false">F305/F303*100</f>
        <v>132.956695396258</v>
      </c>
      <c r="G307" s="99" t="n">
        <f aca="false">G305/G303*100</f>
        <v>77.9279279279279</v>
      </c>
      <c r="H307" s="99"/>
      <c r="I307" s="99"/>
      <c r="J307" s="99"/>
      <c r="K307" s="99" t="n">
        <f aca="false">K305/K303*100</f>
        <v>84.0803742292154</v>
      </c>
      <c r="L307" s="99" t="n">
        <f aca="false">L305/L303*100</f>
        <v>0</v>
      </c>
      <c r="M307" s="99" t="n">
        <f aca="false">M305/M303*100</f>
        <v>60.5491105955143</v>
      </c>
      <c r="N307" s="99"/>
      <c r="O307" s="99" t="n">
        <f aca="false">O305/O303*100</f>
        <v>86.6666666666667</v>
      </c>
      <c r="P307" s="99"/>
      <c r="Q307" s="99"/>
      <c r="R307" s="99" t="n">
        <f aca="false">R305/R303*100</f>
        <v>98.4</v>
      </c>
      <c r="S307" s="99" t="n">
        <f aca="false">S305/S303*100</f>
        <v>99.9254102436599</v>
      </c>
      <c r="T307" s="99"/>
      <c r="U307" s="99"/>
      <c r="V307" s="99"/>
      <c r="W307" s="99"/>
      <c r="X307" s="99"/>
      <c r="Y307" s="99"/>
      <c r="Z307" s="99" t="n">
        <f aca="false">Z305/Z303*100</f>
        <v>86.875</v>
      </c>
      <c r="AA307" s="99"/>
      <c r="AB307" s="99"/>
      <c r="AC307" s="99"/>
    </row>
    <row r="308" customFormat="false" ht="12.75" hidden="false" customHeight="false" outlineLevel="0" collapsed="false">
      <c r="A308" s="90"/>
      <c r="B308" s="98" t="s">
        <v>110</v>
      </c>
      <c r="C308" s="99" t="n">
        <f aca="false">C305-C304</f>
        <v>-218.685</v>
      </c>
      <c r="D308" s="99" t="n">
        <f aca="false">D305-D304</f>
        <v>0</v>
      </c>
      <c r="E308" s="99" t="n">
        <f aca="false">E305-E304</f>
        <v>0</v>
      </c>
      <c r="F308" s="99" t="n">
        <f aca="false">F305-F304</f>
        <v>-152.95</v>
      </c>
      <c r="G308" s="99" t="n">
        <f aca="false">G305-G304</f>
        <v>-4.9</v>
      </c>
      <c r="H308" s="99" t="n">
        <f aca="false">H305-H304</f>
        <v>0</v>
      </c>
      <c r="I308" s="99" t="n">
        <f aca="false">I305-I304</f>
        <v>0</v>
      </c>
      <c r="J308" s="99" t="n">
        <f aca="false">J305-J304</f>
        <v>0</v>
      </c>
      <c r="K308" s="99" t="n">
        <f aca="false">K305-K304</f>
        <v>-41.37</v>
      </c>
      <c r="L308" s="99" t="n">
        <f aca="false">L305-L304</f>
        <v>-15</v>
      </c>
      <c r="M308" s="99" t="n">
        <f aca="false">M305-M304</f>
        <v>-3.55000000000001</v>
      </c>
      <c r="N308" s="99" t="n">
        <f aca="false">N305-N304</f>
        <v>-0.0149999999999864</v>
      </c>
      <c r="O308" s="99" t="n">
        <f aca="false">O305-O304</f>
        <v>0</v>
      </c>
      <c r="P308" s="99" t="n">
        <f aca="false">P305-P304</f>
        <v>0</v>
      </c>
      <c r="Q308" s="99" t="n">
        <f aca="false">Q305-Q304</f>
        <v>0</v>
      </c>
      <c r="R308" s="99" t="n">
        <f aca="false">R305-R304</f>
        <v>-0.600000000000001</v>
      </c>
      <c r="S308" s="99" t="n">
        <f aca="false">S305-S304</f>
        <v>-0.300000000000011</v>
      </c>
      <c r="T308" s="99" t="n">
        <f aca="false">T305-T304</f>
        <v>0</v>
      </c>
      <c r="U308" s="99" t="n">
        <f aca="false">U305-U304</f>
        <v>0</v>
      </c>
      <c r="V308" s="99" t="n">
        <f aca="false">V305-V304</f>
        <v>0</v>
      </c>
      <c r="W308" s="99" t="n">
        <f aca="false">W305-W304</f>
        <v>0</v>
      </c>
      <c r="X308" s="99" t="n">
        <f aca="false">X305-X304</f>
        <v>0</v>
      </c>
      <c r="Y308" s="99" t="n">
        <f aca="false">Y305-Y304</f>
        <v>0</v>
      </c>
      <c r="Z308" s="99" t="n">
        <f aca="false">Z305-Z304</f>
        <v>0</v>
      </c>
      <c r="AA308" s="99" t="n">
        <f aca="false">AA305-AA304</f>
        <v>0</v>
      </c>
      <c r="AB308" s="99" t="n">
        <f aca="false">AB305-AB304</f>
        <v>0</v>
      </c>
      <c r="AC308" s="99" t="n">
        <f aca="false">AC305-AC304</f>
        <v>0</v>
      </c>
    </row>
    <row r="309" customFormat="false" ht="12.75" hidden="false" customHeight="false" outlineLevel="0" collapsed="false">
      <c r="A309" s="90"/>
      <c r="B309" s="98" t="s">
        <v>111</v>
      </c>
      <c r="C309" s="99" t="n">
        <f aca="false">C305/C304*100</f>
        <v>92.5561644768194</v>
      </c>
      <c r="D309" s="99"/>
      <c r="E309" s="99"/>
      <c r="F309" s="99" t="n">
        <f aca="false">F305/F304*100</f>
        <v>89.2129205162564</v>
      </c>
      <c r="G309" s="99" t="n">
        <f aca="false">G305/G304*100</f>
        <v>77.9279279279279</v>
      </c>
      <c r="H309" s="99"/>
      <c r="I309" s="99"/>
      <c r="J309" s="99"/>
      <c r="K309" s="99" t="n">
        <f aca="false">K305/K304*100</f>
        <v>90.5288461538462</v>
      </c>
      <c r="L309" s="99" t="n">
        <f aca="false">L305/L304*100</f>
        <v>0</v>
      </c>
      <c r="M309" s="99" t="n">
        <f aca="false">M305/M304*100</f>
        <v>99.1012658227848</v>
      </c>
      <c r="N309" s="99" t="n">
        <f aca="false">N305/N304*100</f>
        <v>99.9921915668923</v>
      </c>
      <c r="O309" s="99" t="n">
        <f aca="false">O305/O304*100</f>
        <v>100</v>
      </c>
      <c r="P309" s="99"/>
      <c r="Q309" s="99"/>
      <c r="R309" s="99" t="n">
        <f aca="false">R305/R304*100</f>
        <v>98.4</v>
      </c>
      <c r="S309" s="99" t="n">
        <f aca="false">S305/S304*100</f>
        <v>99.9254102436599</v>
      </c>
      <c r="T309" s="99"/>
      <c r="U309" s="99"/>
      <c r="V309" s="99"/>
      <c r="W309" s="99"/>
      <c r="X309" s="99"/>
      <c r="Y309" s="99"/>
      <c r="Z309" s="99" t="n">
        <f aca="false">Z305/Z304*100</f>
        <v>100</v>
      </c>
      <c r="AA309" s="99"/>
      <c r="AB309" s="99"/>
      <c r="AC309" s="99"/>
    </row>
    <row r="310" customFormat="false" ht="12.75" hidden="false" customHeight="false" outlineLevel="0" collapsed="false">
      <c r="A310" s="119" t="n">
        <v>709</v>
      </c>
      <c r="B310" s="91" t="s">
        <v>119</v>
      </c>
      <c r="C310" s="120"/>
      <c r="D310" s="121"/>
      <c r="E310" s="121"/>
      <c r="F310" s="121"/>
      <c r="G310" s="121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</row>
    <row r="311" customFormat="false" ht="12.75" hidden="false" customHeight="false" outlineLevel="0" collapsed="false">
      <c r="A311" s="90"/>
      <c r="B311" s="96" t="s">
        <v>105</v>
      </c>
      <c r="C311" s="123" t="n">
        <f aca="false">SUM(D311:AC311)</f>
        <v>92215.1</v>
      </c>
      <c r="D311" s="97" t="n">
        <f aca="false">SUM(D279,D287,D295,D303)</f>
        <v>1603.6</v>
      </c>
      <c r="E311" s="97" t="n">
        <f aca="false">SUM(E279,E287,E295,E303)</f>
        <v>237.1</v>
      </c>
      <c r="F311" s="97" t="n">
        <f aca="false">SUM(F279,F287,F295,F303)</f>
        <v>1007.2</v>
      </c>
      <c r="G311" s="97" t="n">
        <f aca="false">SUM(G279,G287,G295,G303)</f>
        <v>468.8</v>
      </c>
      <c r="H311" s="97" t="n">
        <f aca="false">SUM(H279,H287,H295,H303)</f>
        <v>0</v>
      </c>
      <c r="I311" s="97" t="n">
        <f aca="false">SUM(I279,I287,I295,I303)</f>
        <v>181.6</v>
      </c>
      <c r="J311" s="97" t="n">
        <f aca="false">SUM(J279,J287,J295,J303)</f>
        <v>0</v>
      </c>
      <c r="K311" s="97" t="n">
        <f aca="false">SUM(K279,K287,K295,K303)</f>
        <v>18828.2</v>
      </c>
      <c r="L311" s="97" t="n">
        <f aca="false">SUM(L279,L287,L295,L303)</f>
        <v>135</v>
      </c>
      <c r="M311" s="97" t="n">
        <f aca="false">SUM(M279,M287,M295,M303)</f>
        <v>20258.5</v>
      </c>
      <c r="N311" s="97" t="n">
        <f aca="false">SUM(N279,N287,N295,N303)</f>
        <v>2142.1</v>
      </c>
      <c r="O311" s="97" t="n">
        <f aca="false">SUM(O279,O287,O295,O303)</f>
        <v>3762.2</v>
      </c>
      <c r="P311" s="97" t="n">
        <f aca="false">SUM(P279,P287,P295,P303)</f>
        <v>180</v>
      </c>
      <c r="Q311" s="97" t="n">
        <f aca="false">SUM(Q279,Q287,Q295,Q303)</f>
        <v>4224.5</v>
      </c>
      <c r="R311" s="97" t="n">
        <f aca="false">SUM(R279,R287,R295,R303)</f>
        <v>5387.5</v>
      </c>
      <c r="S311" s="97" t="n">
        <f aca="false">SUM(S279,S287,S295,S303)</f>
        <v>8728.9</v>
      </c>
      <c r="T311" s="97" t="n">
        <f aca="false">SUM(T279,T287,T295,T303)</f>
        <v>20658.3</v>
      </c>
      <c r="U311" s="97" t="n">
        <f aca="false">SUM(U279,U287,U295,U303)</f>
        <v>826.6</v>
      </c>
      <c r="V311" s="97" t="n">
        <f aca="false">SUM(V279,V287,V295,V303)</f>
        <v>1538.7</v>
      </c>
      <c r="W311" s="97" t="n">
        <f aca="false">SUM(W279,W287,W295,W303)</f>
        <v>0</v>
      </c>
      <c r="X311" s="97" t="n">
        <f aca="false">SUM(X279,X287,X295,X303)</f>
        <v>0</v>
      </c>
      <c r="Y311" s="97" t="n">
        <f aca="false">SUM(Y279,Y287,Y295,Y303)</f>
        <v>60</v>
      </c>
      <c r="Z311" s="97" t="n">
        <f aca="false">SUM(Z279,Z287,Z295,Z303)</f>
        <v>1986.3</v>
      </c>
      <c r="AA311" s="97" t="n">
        <f aca="false">SUM(AA279,AA287,AA295,AA303)</f>
        <v>0</v>
      </c>
      <c r="AB311" s="97" t="n">
        <f aca="false">SUM(AB279,AB287,AB295,AB303)</f>
        <v>0</v>
      </c>
      <c r="AC311" s="97" t="n">
        <f aca="false">SUM(AC279,AC287,AC295,AC303)</f>
        <v>0</v>
      </c>
    </row>
    <row r="312" customFormat="false" ht="12.75" hidden="false" customHeight="false" outlineLevel="0" collapsed="false">
      <c r="A312" s="90"/>
      <c r="B312" s="96" t="s">
        <v>106</v>
      </c>
      <c r="C312" s="114" t="n">
        <f aca="false">SUM(D312:AC312)</f>
        <v>108926.2</v>
      </c>
      <c r="D312" s="97" t="n">
        <f aca="false">SUM(D280,D288,D296,D304)</f>
        <v>2747.5</v>
      </c>
      <c r="E312" s="97" t="n">
        <f aca="false">SUM(E280,E288,E296,E304)</f>
        <v>379.8</v>
      </c>
      <c r="F312" s="97" t="n">
        <f aca="false">SUM(F280,F288,F296,F304)</f>
        <v>1473.7</v>
      </c>
      <c r="G312" s="97" t="n">
        <f aca="false">SUM(G280,G288,G296,G304)</f>
        <v>479.8</v>
      </c>
      <c r="H312" s="97" t="n">
        <f aca="false">SUM(H280,H288,H296,H304)</f>
        <v>0</v>
      </c>
      <c r="I312" s="97" t="n">
        <f aca="false">SUM(I280,I288,I296,I304)</f>
        <v>181.6</v>
      </c>
      <c r="J312" s="97" t="n">
        <f aca="false">SUM(J280,J288,J296,J304)</f>
        <v>0</v>
      </c>
      <c r="K312" s="97" t="n">
        <f aca="false">SUM(K280,K288,K296,K304)</f>
        <v>17671.5</v>
      </c>
      <c r="L312" s="97" t="n">
        <f aca="false">SUM(L280,L288,L296,L304)</f>
        <v>135</v>
      </c>
      <c r="M312" s="97" t="n">
        <f aca="false">SUM(M280,M288,M296,M304)</f>
        <v>22985</v>
      </c>
      <c r="N312" s="97" t="n">
        <f aca="false">SUM(N280,N288,N296,N304)</f>
        <v>2940.3</v>
      </c>
      <c r="O312" s="97" t="n">
        <f aca="false">SUM(O280,O288,O296,O304)</f>
        <v>5933.8</v>
      </c>
      <c r="P312" s="97" t="n">
        <f aca="false">SUM(P280,P288,P296,P304)</f>
        <v>180</v>
      </c>
      <c r="Q312" s="97" t="n">
        <f aca="false">SUM(Q280,Q288,Q296,Q304)</f>
        <v>4111.5</v>
      </c>
      <c r="R312" s="97" t="n">
        <f aca="false">SUM(R280,R288,R296,R304)</f>
        <v>5410.5</v>
      </c>
      <c r="S312" s="97" t="n">
        <f aca="false">SUM(S280,S288,S296,S304)</f>
        <v>11681.3</v>
      </c>
      <c r="T312" s="97" t="n">
        <f aca="false">SUM(T280,T288,T296,T304)</f>
        <v>21155.5</v>
      </c>
      <c r="U312" s="97" t="n">
        <f aca="false">SUM(U280,U288,U296,U304)</f>
        <v>826.6</v>
      </c>
      <c r="V312" s="97" t="n">
        <f aca="false">SUM(V280,V288,V296,V304)</f>
        <v>1679.3</v>
      </c>
      <c r="W312" s="97" t="n">
        <f aca="false">SUM(W280,W288,W296,W304)</f>
        <v>0</v>
      </c>
      <c r="X312" s="97" t="n">
        <f aca="false">SUM(X280,X288,X296,X304)</f>
        <v>0</v>
      </c>
      <c r="Y312" s="97" t="n">
        <f aca="false">SUM(Y280,Y288,Y296,Y304)</f>
        <v>3897.5</v>
      </c>
      <c r="Z312" s="97" t="n">
        <f aca="false">SUM(Z280,Z288,Z296,Z304)</f>
        <v>5056</v>
      </c>
      <c r="AA312" s="97" t="n">
        <f aca="false">SUM(AA280,AA288,AA296,AA304)</f>
        <v>0</v>
      </c>
      <c r="AB312" s="97" t="n">
        <f aca="false">SUM(AB280,AB288,AB296,AB304)</f>
        <v>0</v>
      </c>
      <c r="AC312" s="97" t="n">
        <f aca="false">SUM(AC280,AC288,AC296,AC304)</f>
        <v>0</v>
      </c>
    </row>
    <row r="313" customFormat="false" ht="12.75" hidden="false" customHeight="false" outlineLevel="0" collapsed="false">
      <c r="A313" s="90"/>
      <c r="B313" s="96" t="s">
        <v>107</v>
      </c>
      <c r="C313" s="114" t="n">
        <f aca="false">SUM(D313:AC313)</f>
        <v>103174.38361</v>
      </c>
      <c r="D313" s="97" t="n">
        <f aca="false">SUM(D281,D289,D297,D305)</f>
        <v>2334.7</v>
      </c>
      <c r="E313" s="97" t="n">
        <f aca="false">SUM(E281,E289,E297,E305)</f>
        <v>337</v>
      </c>
      <c r="F313" s="97" t="n">
        <f aca="false">SUM(F281,F289,F297,F305)</f>
        <v>1286.4</v>
      </c>
      <c r="G313" s="97" t="n">
        <f aca="false">SUM(G281,G289,G297,G305)</f>
        <v>469.5</v>
      </c>
      <c r="H313" s="97" t="n">
        <f aca="false">SUM(H281,H289,H297,H305)</f>
        <v>0</v>
      </c>
      <c r="I313" s="97" t="n">
        <f aca="false">SUM(I281,I289,I297,I305)</f>
        <v>140.157</v>
      </c>
      <c r="J313" s="97" t="n">
        <f aca="false">SUM(J281,J289,J297,J305)</f>
        <v>0</v>
      </c>
      <c r="K313" s="97" t="n">
        <f aca="false">SUM(K281,K289,K297,K305)</f>
        <v>16734.13511</v>
      </c>
      <c r="L313" s="97" t="n">
        <f aca="false">SUM(L281,L289,L297,L305)</f>
        <v>10</v>
      </c>
      <c r="M313" s="97" t="n">
        <f aca="false">SUM(M281,M289,M297,M305)</f>
        <v>22591.15</v>
      </c>
      <c r="N313" s="97" t="n">
        <f aca="false">SUM(N281,N289,N297,N305)</f>
        <v>2677.619</v>
      </c>
      <c r="O313" s="97" t="n">
        <f aca="false">SUM(O281,O289,O297,O305)</f>
        <v>5294.5095</v>
      </c>
      <c r="P313" s="97" t="n">
        <f aca="false">SUM(P281,P289,P297,P305)</f>
        <v>180</v>
      </c>
      <c r="Q313" s="97" t="n">
        <f aca="false">SUM(Q281,Q289,Q297,Q305)</f>
        <v>4056.646</v>
      </c>
      <c r="R313" s="97" t="n">
        <f aca="false">SUM(R281,R289,R297,R305)</f>
        <v>5409.9</v>
      </c>
      <c r="S313" s="97" t="n">
        <f aca="false">SUM(S281,S289,S297,S305)</f>
        <v>10385.3</v>
      </c>
      <c r="T313" s="97" t="n">
        <f aca="false">SUM(T281,T289,T297,T305)</f>
        <v>21155.5</v>
      </c>
      <c r="U313" s="97" t="n">
        <f aca="false">SUM(U281,U289,U297,U305)</f>
        <v>331.5</v>
      </c>
      <c r="V313" s="97" t="n">
        <f aca="false">SUM(V281,V289,V297,V305)</f>
        <v>1669.458</v>
      </c>
      <c r="W313" s="97" t="n">
        <f aca="false">SUM(W281,W289,W297,W305)</f>
        <v>0</v>
      </c>
      <c r="X313" s="97" t="n">
        <f aca="false">SUM(X281,X289,X297,X305)</f>
        <v>0</v>
      </c>
      <c r="Y313" s="97" t="n">
        <f aca="false">SUM(Y281,Y289,Y297,Y305)</f>
        <v>3213.127</v>
      </c>
      <c r="Z313" s="97" t="n">
        <f aca="false">SUM(Z281,Z289,Z297,Z305)</f>
        <v>4897.782</v>
      </c>
      <c r="AA313" s="97" t="n">
        <f aca="false">SUM(AA281,AA289,AA297,AA305)</f>
        <v>0</v>
      </c>
      <c r="AB313" s="97" t="n">
        <f aca="false">SUM(AB281,AB289,AB297,AB305)</f>
        <v>0</v>
      </c>
      <c r="AC313" s="97" t="n">
        <f aca="false">SUM(AC281,AC289,AC297,AC305)</f>
        <v>0</v>
      </c>
    </row>
    <row r="314" customFormat="false" ht="25.5" hidden="false" customHeight="false" outlineLevel="0" collapsed="false">
      <c r="A314" s="90"/>
      <c r="B314" s="98" t="s">
        <v>108</v>
      </c>
      <c r="C314" s="99" t="n">
        <f aca="false">C313-C311</f>
        <v>10959.28361</v>
      </c>
      <c r="D314" s="99" t="n">
        <f aca="false">D313-D311</f>
        <v>731.1</v>
      </c>
      <c r="E314" s="99" t="n">
        <f aca="false">E313-E311</f>
        <v>99.9</v>
      </c>
      <c r="F314" s="99" t="n">
        <f aca="false">F313-F311</f>
        <v>279.2</v>
      </c>
      <c r="G314" s="99" t="n">
        <f aca="false">G313-G311</f>
        <v>0.699999999999989</v>
      </c>
      <c r="H314" s="99" t="n">
        <f aca="false">H313-H311</f>
        <v>0</v>
      </c>
      <c r="I314" s="99" t="n">
        <f aca="false">I313-I311</f>
        <v>-41.443</v>
      </c>
      <c r="J314" s="99" t="n">
        <f aca="false">J313-J311</f>
        <v>0</v>
      </c>
      <c r="K314" s="99" t="n">
        <f aca="false">K313-K311</f>
        <v>-2094.06489</v>
      </c>
      <c r="L314" s="99" t="n">
        <f aca="false">L313-L311</f>
        <v>-125</v>
      </c>
      <c r="M314" s="99" t="n">
        <f aca="false">M313-M311</f>
        <v>2332.65</v>
      </c>
      <c r="N314" s="99" t="n">
        <f aca="false">N313-N311</f>
        <v>535.519</v>
      </c>
      <c r="O314" s="99" t="n">
        <f aca="false">O313-O311</f>
        <v>1532.3095</v>
      </c>
      <c r="P314" s="99" t="n">
        <f aca="false">P313-P311</f>
        <v>0</v>
      </c>
      <c r="Q314" s="99" t="n">
        <f aca="false">Q313-Q311</f>
        <v>-167.854</v>
      </c>
      <c r="R314" s="99" t="n">
        <f aca="false">R313-R311</f>
        <v>22.3999999999996</v>
      </c>
      <c r="S314" s="99" t="n">
        <f aca="false">S313-S311</f>
        <v>1656.4</v>
      </c>
      <c r="T314" s="99" t="n">
        <f aca="false">T313-T311</f>
        <v>497.200000000001</v>
      </c>
      <c r="U314" s="99" t="n">
        <f aca="false">U313-U311</f>
        <v>-495.1</v>
      </c>
      <c r="V314" s="99" t="n">
        <f aca="false">V313-V311</f>
        <v>130.758</v>
      </c>
      <c r="W314" s="99" t="n">
        <f aca="false">W313-W311</f>
        <v>0</v>
      </c>
      <c r="X314" s="99" t="n">
        <f aca="false">X313-X311</f>
        <v>0</v>
      </c>
      <c r="Y314" s="99" t="n">
        <f aca="false">Y313-Y311</f>
        <v>3153.127</v>
      </c>
      <c r="Z314" s="99" t="n">
        <f aca="false">Z313-Z311</f>
        <v>2911.482</v>
      </c>
      <c r="AA314" s="99" t="n">
        <f aca="false">AA313-AA311</f>
        <v>0</v>
      </c>
      <c r="AB314" s="99" t="n">
        <f aca="false">AB313-AB311</f>
        <v>0</v>
      </c>
      <c r="AC314" s="99" t="n">
        <f aca="false">AC313-AC311</f>
        <v>0</v>
      </c>
    </row>
    <row r="315" customFormat="false" ht="12.75" hidden="false" customHeight="false" outlineLevel="0" collapsed="false">
      <c r="A315" s="90"/>
      <c r="B315" s="98" t="s">
        <v>109</v>
      </c>
      <c r="C315" s="99" t="n">
        <f aca="false">C313/C311*100</f>
        <v>111.884478366341</v>
      </c>
      <c r="D315" s="99" t="n">
        <f aca="false">D313/D311*100</f>
        <v>145.591169867797</v>
      </c>
      <c r="E315" s="99" t="n">
        <f aca="false">E313/E311*100</f>
        <v>142.134120624209</v>
      </c>
      <c r="F315" s="99" t="n">
        <f aca="false">F313/F311*100</f>
        <v>127.720413026211</v>
      </c>
      <c r="G315" s="99" t="n">
        <f aca="false">G313/G311*100</f>
        <v>100.149317406143</v>
      </c>
      <c r="H315" s="99"/>
      <c r="I315" s="99" t="n">
        <f aca="false">I313/I311*100</f>
        <v>77.1789647577093</v>
      </c>
      <c r="J315" s="99"/>
      <c r="K315" s="99" t="n">
        <f aca="false">K313/K311*100</f>
        <v>88.8780399082228</v>
      </c>
      <c r="L315" s="99" t="n">
        <f aca="false">L313/L311*100</f>
        <v>7.40740740740741</v>
      </c>
      <c r="M315" s="99" t="n">
        <f aca="false">M313/M311*100</f>
        <v>111.514426043389</v>
      </c>
      <c r="N315" s="99" t="n">
        <f aca="false">N313/N311*100</f>
        <v>124.999719901032</v>
      </c>
      <c r="O315" s="99" t="n">
        <f aca="false">O313/O311*100</f>
        <v>140.729081388549</v>
      </c>
      <c r="P315" s="99" t="n">
        <f aca="false">P313/P311*100</f>
        <v>100</v>
      </c>
      <c r="Q315" s="99" t="n">
        <f aca="false">Q313/Q311*100</f>
        <v>96.0266540418984</v>
      </c>
      <c r="R315" s="99" t="n">
        <f aca="false">R313/R311*100</f>
        <v>100.415777262181</v>
      </c>
      <c r="S315" s="99" t="n">
        <f aca="false">S313/S311*100</f>
        <v>118.976045091592</v>
      </c>
      <c r="T315" s="99" t="n">
        <f aca="false">T313/T311*100</f>
        <v>102.40678080965</v>
      </c>
      <c r="U315" s="99" t="n">
        <f aca="false">U313/U311*100</f>
        <v>40.1040406484394</v>
      </c>
      <c r="V315" s="99" t="n">
        <f aca="false">V313/V311*100</f>
        <v>108.497952817313</v>
      </c>
      <c r="W315" s="99"/>
      <c r="X315" s="99"/>
      <c r="Y315" s="99" t="n">
        <f aca="false">Y313/Y311*100</f>
        <v>5355.21166666667</v>
      </c>
      <c r="Z315" s="99" t="n">
        <f aca="false">Z313/Z311*100</f>
        <v>246.578160398731</v>
      </c>
      <c r="AA315" s="99"/>
      <c r="AB315" s="99"/>
      <c r="AC315" s="99"/>
    </row>
    <row r="316" customFormat="false" ht="12.75" hidden="false" customHeight="false" outlineLevel="0" collapsed="false">
      <c r="A316" s="90"/>
      <c r="B316" s="98" t="s">
        <v>110</v>
      </c>
      <c r="C316" s="99" t="n">
        <f aca="false">C313-C312</f>
        <v>-5751.81638999999</v>
      </c>
      <c r="D316" s="99" t="n">
        <f aca="false">D313-D312</f>
        <v>-412.8</v>
      </c>
      <c r="E316" s="99" t="n">
        <f aca="false">E313-E312</f>
        <v>-42.8</v>
      </c>
      <c r="F316" s="99" t="n">
        <f aca="false">F313-F312</f>
        <v>-187.3</v>
      </c>
      <c r="G316" s="99" t="n">
        <f aca="false">G313-G312</f>
        <v>-10.3</v>
      </c>
      <c r="H316" s="99" t="n">
        <f aca="false">H313-H312</f>
        <v>0</v>
      </c>
      <c r="I316" s="99" t="n">
        <f aca="false">I313-I312</f>
        <v>-41.443</v>
      </c>
      <c r="J316" s="99" t="n">
        <f aca="false">J313-J312</f>
        <v>0</v>
      </c>
      <c r="K316" s="99" t="n">
        <f aca="false">K313-K312</f>
        <v>-937.364890000001</v>
      </c>
      <c r="L316" s="99" t="n">
        <f aca="false">L313-L312</f>
        <v>-125</v>
      </c>
      <c r="M316" s="99" t="n">
        <f aca="false">M313-M312</f>
        <v>-393.849999999999</v>
      </c>
      <c r="N316" s="99" t="n">
        <f aca="false">N313-N312</f>
        <v>-262.681</v>
      </c>
      <c r="O316" s="99" t="n">
        <f aca="false">O313-O312</f>
        <v>-639.2905</v>
      </c>
      <c r="P316" s="99" t="n">
        <f aca="false">P313-P312</f>
        <v>0</v>
      </c>
      <c r="Q316" s="99" t="n">
        <f aca="false">Q313-Q312</f>
        <v>-54.8540000000003</v>
      </c>
      <c r="R316" s="99" t="n">
        <f aca="false">R313-R312</f>
        <v>-0.600000000000364</v>
      </c>
      <c r="S316" s="99" t="n">
        <f aca="false">S313-S312</f>
        <v>-1296</v>
      </c>
      <c r="T316" s="99" t="n">
        <f aca="false">T313-T312</f>
        <v>0</v>
      </c>
      <c r="U316" s="99" t="n">
        <f aca="false">U313-U312</f>
        <v>-495.1</v>
      </c>
      <c r="V316" s="99" t="n">
        <f aca="false">V313-V312</f>
        <v>-9.84199999999987</v>
      </c>
      <c r="W316" s="99" t="n">
        <f aca="false">W313-W312</f>
        <v>0</v>
      </c>
      <c r="X316" s="99" t="n">
        <f aca="false">X313-X312</f>
        <v>0</v>
      </c>
      <c r="Y316" s="99" t="n">
        <f aca="false">Y313-Y312</f>
        <v>-684.373</v>
      </c>
      <c r="Z316" s="99" t="n">
        <f aca="false">Z313-Z312</f>
        <v>-158.218</v>
      </c>
      <c r="AA316" s="99" t="n">
        <f aca="false">AA313-AA312</f>
        <v>0</v>
      </c>
      <c r="AB316" s="99" t="n">
        <f aca="false">AB313-AB312</f>
        <v>0</v>
      </c>
      <c r="AC316" s="99" t="n">
        <f aca="false">AC313-AC312</f>
        <v>0</v>
      </c>
    </row>
    <row r="317" customFormat="false" ht="12.75" hidden="false" customHeight="false" outlineLevel="0" collapsed="false">
      <c r="A317" s="90"/>
      <c r="B317" s="98" t="s">
        <v>111</v>
      </c>
      <c r="C317" s="99" t="n">
        <f aca="false">C313/C312*100</f>
        <v>94.7195290113857</v>
      </c>
      <c r="D317" s="99" t="n">
        <f aca="false">D313/D312*100</f>
        <v>84.975432211101</v>
      </c>
      <c r="E317" s="99" t="n">
        <f aca="false">E313/E312*100</f>
        <v>88.7309110057925</v>
      </c>
      <c r="F317" s="99" t="n">
        <f aca="false">F313/F312*100</f>
        <v>87.290493316143</v>
      </c>
      <c r="G317" s="99" t="n">
        <f aca="false">G313/G312*100</f>
        <v>97.8532721967487</v>
      </c>
      <c r="H317" s="99"/>
      <c r="I317" s="99" t="n">
        <f aca="false">I313/I312*100</f>
        <v>77.1789647577093</v>
      </c>
      <c r="J317" s="99"/>
      <c r="K317" s="99" t="n">
        <f aca="false">K313/K312*100</f>
        <v>94.6956122004357</v>
      </c>
      <c r="L317" s="99" t="n">
        <f aca="false">L313/L312*100</f>
        <v>7.40740740740741</v>
      </c>
      <c r="M317" s="99" t="n">
        <f aca="false">M313/M312*100</f>
        <v>98.2864911899065</v>
      </c>
      <c r="N317" s="99" t="n">
        <f aca="false">N313/N312*100</f>
        <v>91.0661837227494</v>
      </c>
      <c r="O317" s="99" t="n">
        <f aca="false">O313/O312*100</f>
        <v>89.2262883818127</v>
      </c>
      <c r="P317" s="99" t="n">
        <f aca="false">P313/P312*100</f>
        <v>100</v>
      </c>
      <c r="Q317" s="99" t="n">
        <f aca="false">Q313/Q312*100</f>
        <v>98.6658397178645</v>
      </c>
      <c r="R317" s="99" t="n">
        <f aca="false">R313/R312*100</f>
        <v>99.9889104518991</v>
      </c>
      <c r="S317" s="99" t="n">
        <f aca="false">S313/S312*100</f>
        <v>88.9053444394031</v>
      </c>
      <c r="T317" s="99" t="n">
        <f aca="false">T313/T312*100</f>
        <v>100</v>
      </c>
      <c r="U317" s="99" t="n">
        <f aca="false">U313/U312*100</f>
        <v>40.1040406484394</v>
      </c>
      <c r="V317" s="99" t="n">
        <f aca="false">V313/V312*100</f>
        <v>99.4139224676949</v>
      </c>
      <c r="W317" s="99"/>
      <c r="X317" s="99"/>
      <c r="Y317" s="99" t="n">
        <f aca="false">Y313/Y312*100</f>
        <v>82.4407184092367</v>
      </c>
      <c r="Z317" s="99" t="n">
        <f aca="false">Z313/Z312*100</f>
        <v>96.8706882911393</v>
      </c>
      <c r="AA317" s="99"/>
      <c r="AB317" s="99"/>
      <c r="AC317" s="99"/>
    </row>
    <row r="318" customFormat="false" ht="12.75" hidden="false" customHeight="false" outlineLevel="0" collapsed="false">
      <c r="A318" s="100" t="s">
        <v>145</v>
      </c>
      <c r="B318" s="101" t="s">
        <v>146</v>
      </c>
      <c r="C318" s="97"/>
      <c r="D318" s="97"/>
      <c r="E318" s="97"/>
      <c r="F318" s="97"/>
      <c r="G318" s="97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</row>
    <row r="319" customFormat="false" ht="12.75" hidden="false" customHeight="false" outlineLevel="0" collapsed="false">
      <c r="A319" s="90"/>
      <c r="B319" s="96" t="s">
        <v>105</v>
      </c>
      <c r="C319" s="93" t="n">
        <f aca="false">SUM(D319:AC319)</f>
        <v>778</v>
      </c>
      <c r="D319" s="103"/>
      <c r="E319" s="103"/>
      <c r="F319" s="103" t="n">
        <v>10</v>
      </c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 t="n">
        <v>768</v>
      </c>
      <c r="X319" s="103"/>
      <c r="Y319" s="103"/>
      <c r="Z319" s="103"/>
      <c r="AA319" s="103"/>
      <c r="AB319" s="103"/>
      <c r="AC319" s="103"/>
    </row>
    <row r="320" customFormat="false" ht="12.75" hidden="false" customHeight="false" outlineLevel="0" collapsed="false">
      <c r="A320" s="90"/>
      <c r="B320" s="96" t="s">
        <v>106</v>
      </c>
      <c r="C320" s="93" t="n">
        <f aca="false">SUM(D320:AC320)</f>
        <v>778</v>
      </c>
      <c r="D320" s="103"/>
      <c r="E320" s="103"/>
      <c r="F320" s="103" t="n">
        <v>10</v>
      </c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 t="n">
        <v>768</v>
      </c>
      <c r="X320" s="103"/>
      <c r="Y320" s="103"/>
      <c r="Z320" s="103"/>
      <c r="AA320" s="103"/>
      <c r="AB320" s="103"/>
      <c r="AC320" s="97"/>
    </row>
    <row r="321" customFormat="false" ht="12.75" hidden="false" customHeight="false" outlineLevel="0" collapsed="false">
      <c r="A321" s="90"/>
      <c r="B321" s="96" t="s">
        <v>107</v>
      </c>
      <c r="C321" s="93" t="n">
        <f aca="false">SUM(D321:AC321)</f>
        <v>755</v>
      </c>
      <c r="D321" s="103"/>
      <c r="E321" s="103"/>
      <c r="F321" s="103" t="n">
        <v>10</v>
      </c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 t="n">
        <v>745</v>
      </c>
      <c r="X321" s="103"/>
      <c r="Y321" s="97"/>
      <c r="Z321" s="103"/>
      <c r="AA321" s="97"/>
      <c r="AB321" s="97"/>
      <c r="AC321" s="97"/>
    </row>
    <row r="322" customFormat="false" ht="25.5" hidden="false" customHeight="false" outlineLevel="0" collapsed="false">
      <c r="A322" s="90"/>
      <c r="B322" s="98" t="s">
        <v>108</v>
      </c>
      <c r="C322" s="99" t="n">
        <f aca="false">C321-C319</f>
        <v>-23</v>
      </c>
      <c r="D322" s="99" t="n">
        <f aca="false">D321-D319</f>
        <v>0</v>
      </c>
      <c r="E322" s="99" t="n">
        <f aca="false">E321-E319</f>
        <v>0</v>
      </c>
      <c r="F322" s="99" t="n">
        <f aca="false">F321-F319</f>
        <v>0</v>
      </c>
      <c r="G322" s="99" t="n">
        <f aca="false">G321-G319</f>
        <v>0</v>
      </c>
      <c r="H322" s="99" t="n">
        <f aca="false">H321-H319</f>
        <v>0</v>
      </c>
      <c r="I322" s="99" t="n">
        <f aca="false">I321-I319</f>
        <v>0</v>
      </c>
      <c r="J322" s="99" t="n">
        <f aca="false">J321-J319</f>
        <v>0</v>
      </c>
      <c r="K322" s="99" t="n">
        <f aca="false">K321-K319</f>
        <v>0</v>
      </c>
      <c r="L322" s="99" t="n">
        <f aca="false">L321-L319</f>
        <v>0</v>
      </c>
      <c r="M322" s="99" t="n">
        <f aca="false">M321-M319</f>
        <v>0</v>
      </c>
      <c r="N322" s="99" t="n">
        <f aca="false">N321-N319</f>
        <v>0</v>
      </c>
      <c r="O322" s="99" t="n">
        <f aca="false">O321-O319</f>
        <v>0</v>
      </c>
      <c r="P322" s="99" t="n">
        <f aca="false">P321-P319</f>
        <v>0</v>
      </c>
      <c r="Q322" s="99" t="n">
        <f aca="false">Q321-Q319</f>
        <v>0</v>
      </c>
      <c r="R322" s="99" t="n">
        <f aca="false">R321-R319</f>
        <v>0</v>
      </c>
      <c r="S322" s="99" t="n">
        <f aca="false">S321-S319</f>
        <v>0</v>
      </c>
      <c r="T322" s="99" t="n">
        <f aca="false">T321-T319</f>
        <v>0</v>
      </c>
      <c r="U322" s="99" t="n">
        <f aca="false">U321-U319</f>
        <v>0</v>
      </c>
      <c r="V322" s="99" t="n">
        <f aca="false">V321-V319</f>
        <v>0</v>
      </c>
      <c r="W322" s="99" t="n">
        <f aca="false">W321-W319</f>
        <v>-23</v>
      </c>
      <c r="X322" s="99" t="n">
        <f aca="false">X321-X319</f>
        <v>0</v>
      </c>
      <c r="Y322" s="99" t="n">
        <f aca="false">Y321-Y319</f>
        <v>0</v>
      </c>
      <c r="Z322" s="99" t="n">
        <f aca="false">Z321-Z319</f>
        <v>0</v>
      </c>
      <c r="AA322" s="99" t="n">
        <f aca="false">AA321-AA319</f>
        <v>0</v>
      </c>
      <c r="AB322" s="99" t="n">
        <f aca="false">AB321-AB319</f>
        <v>0</v>
      </c>
      <c r="AC322" s="99" t="n">
        <f aca="false">AC321-AC319</f>
        <v>0</v>
      </c>
    </row>
    <row r="323" customFormat="false" ht="12.75" hidden="false" customHeight="false" outlineLevel="0" collapsed="false">
      <c r="A323" s="90"/>
      <c r="B323" s="98" t="s">
        <v>109</v>
      </c>
      <c r="C323" s="99" t="n">
        <f aca="false">C321/C319*100</f>
        <v>97.0437017994859</v>
      </c>
      <c r="D323" s="99"/>
      <c r="E323" s="99"/>
      <c r="F323" s="99" t="n">
        <f aca="false">F321/F319*100</f>
        <v>100</v>
      </c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 t="n">
        <f aca="false">W321/W319*100</f>
        <v>97.0052083333333</v>
      </c>
      <c r="X323" s="99"/>
      <c r="Y323" s="99"/>
      <c r="Z323" s="99"/>
      <c r="AA323" s="99"/>
      <c r="AB323" s="99"/>
      <c r="AC323" s="99"/>
    </row>
    <row r="324" customFormat="false" ht="12.75" hidden="false" customHeight="false" outlineLevel="0" collapsed="false">
      <c r="A324" s="90"/>
      <c r="B324" s="98" t="s">
        <v>110</v>
      </c>
      <c r="C324" s="99" t="n">
        <f aca="false">C321-C320</f>
        <v>-23</v>
      </c>
      <c r="D324" s="99" t="n">
        <f aca="false">D321-D320</f>
        <v>0</v>
      </c>
      <c r="E324" s="99" t="n">
        <f aca="false">E321-E320</f>
        <v>0</v>
      </c>
      <c r="F324" s="99" t="n">
        <f aca="false">F321-F320</f>
        <v>0</v>
      </c>
      <c r="G324" s="99" t="n">
        <f aca="false">G321-G320</f>
        <v>0</v>
      </c>
      <c r="H324" s="99" t="n">
        <f aca="false">H321-H320</f>
        <v>0</v>
      </c>
      <c r="I324" s="99" t="n">
        <f aca="false">I321-I320</f>
        <v>0</v>
      </c>
      <c r="J324" s="99" t="n">
        <f aca="false">J321-J320</f>
        <v>0</v>
      </c>
      <c r="K324" s="99" t="n">
        <f aca="false">K321-K320</f>
        <v>0</v>
      </c>
      <c r="L324" s="99" t="n">
        <f aca="false">L321-L320</f>
        <v>0</v>
      </c>
      <c r="M324" s="99" t="n">
        <f aca="false">M321-M320</f>
        <v>0</v>
      </c>
      <c r="N324" s="99" t="n">
        <f aca="false">N321-N320</f>
        <v>0</v>
      </c>
      <c r="O324" s="99" t="n">
        <f aca="false">O321-O320</f>
        <v>0</v>
      </c>
      <c r="P324" s="99" t="n">
        <f aca="false">P321-P320</f>
        <v>0</v>
      </c>
      <c r="Q324" s="99" t="n">
        <f aca="false">Q321-Q320</f>
        <v>0</v>
      </c>
      <c r="R324" s="99" t="n">
        <f aca="false">R321-R320</f>
        <v>0</v>
      </c>
      <c r="S324" s="99" t="n">
        <f aca="false">S321-S320</f>
        <v>0</v>
      </c>
      <c r="T324" s="99" t="n">
        <f aca="false">T321-T320</f>
        <v>0</v>
      </c>
      <c r="U324" s="99" t="n">
        <f aca="false">U321-U320</f>
        <v>0</v>
      </c>
      <c r="V324" s="99" t="n">
        <f aca="false">V321-V320</f>
        <v>0</v>
      </c>
      <c r="W324" s="99" t="n">
        <f aca="false">W321-W320</f>
        <v>-23</v>
      </c>
      <c r="X324" s="99" t="n">
        <f aca="false">X321-X320</f>
        <v>0</v>
      </c>
      <c r="Y324" s="99" t="n">
        <f aca="false">Y321-Y320</f>
        <v>0</v>
      </c>
      <c r="Z324" s="99" t="n">
        <f aca="false">Z321-Z320</f>
        <v>0</v>
      </c>
      <c r="AA324" s="99" t="n">
        <f aca="false">AA321-AA320</f>
        <v>0</v>
      </c>
      <c r="AB324" s="99" t="n">
        <f aca="false">AB321-AB320</f>
        <v>0</v>
      </c>
      <c r="AC324" s="99" t="n">
        <f aca="false">AC321-AC320</f>
        <v>0</v>
      </c>
    </row>
    <row r="325" customFormat="false" ht="12.75" hidden="false" customHeight="false" outlineLevel="0" collapsed="false">
      <c r="A325" s="90"/>
      <c r="B325" s="98" t="s">
        <v>111</v>
      </c>
      <c r="C325" s="99" t="n">
        <f aca="false">C321/C320*100</f>
        <v>97.0437017994859</v>
      </c>
      <c r="D325" s="99"/>
      <c r="E325" s="99"/>
      <c r="F325" s="99" t="n">
        <f aca="false">F321/F320*100</f>
        <v>100</v>
      </c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 t="n">
        <f aca="false">W321/W320*100</f>
        <v>97.0052083333333</v>
      </c>
      <c r="X325" s="99"/>
      <c r="Y325" s="99"/>
      <c r="Z325" s="99"/>
      <c r="AA325" s="99"/>
      <c r="AB325" s="99"/>
      <c r="AC325" s="99"/>
    </row>
    <row r="326" customFormat="false" ht="12.75" hidden="false" customHeight="false" outlineLevel="0" collapsed="false">
      <c r="A326" s="100" t="n">
        <v>29</v>
      </c>
      <c r="B326" s="101" t="s">
        <v>147</v>
      </c>
      <c r="C326" s="93"/>
      <c r="D326" s="103"/>
      <c r="E326" s="103"/>
      <c r="F326" s="103"/>
      <c r="G326" s="103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</row>
    <row r="327" customFormat="false" ht="12.75" hidden="false" customHeight="false" outlineLevel="0" collapsed="false">
      <c r="A327" s="90"/>
      <c r="B327" s="96" t="s">
        <v>105</v>
      </c>
      <c r="C327" s="93" t="n">
        <f aca="false">SUM(D327:AC327)</f>
        <v>7284</v>
      </c>
      <c r="D327" s="103" t="n">
        <v>2294.9</v>
      </c>
      <c r="E327" s="103" t="n">
        <v>344.8</v>
      </c>
      <c r="F327" s="103"/>
      <c r="G327" s="103" t="n">
        <v>20.4</v>
      </c>
      <c r="H327" s="103" t="n">
        <v>20</v>
      </c>
      <c r="I327" s="103" t="n">
        <f aca="false">163.5-71.1</f>
        <v>92.4</v>
      </c>
      <c r="J327" s="103"/>
      <c r="K327" s="103" t="n">
        <v>101.7</v>
      </c>
      <c r="L327" s="103"/>
      <c r="M327" s="103" t="n">
        <v>1919.6</v>
      </c>
      <c r="N327" s="103"/>
      <c r="O327" s="103" t="n">
        <v>62.1</v>
      </c>
      <c r="P327" s="103"/>
      <c r="Q327" s="103"/>
      <c r="R327" s="103" t="n">
        <v>60</v>
      </c>
      <c r="S327" s="103" t="n">
        <v>42</v>
      </c>
      <c r="T327" s="103"/>
      <c r="U327" s="103" t="n">
        <v>14.4</v>
      </c>
      <c r="V327" s="103"/>
      <c r="W327" s="103" t="n">
        <v>2256.7</v>
      </c>
      <c r="X327" s="103"/>
      <c r="Y327" s="103"/>
      <c r="Z327" s="103" t="n">
        <v>55</v>
      </c>
      <c r="AA327" s="103"/>
      <c r="AB327" s="103"/>
      <c r="AC327" s="103"/>
    </row>
    <row r="328" customFormat="false" ht="12.75" hidden="false" customHeight="false" outlineLevel="0" collapsed="false">
      <c r="A328" s="90"/>
      <c r="B328" s="96" t="s">
        <v>106</v>
      </c>
      <c r="C328" s="93" t="n">
        <f aca="false">SUM(D328:AC328)</f>
        <v>8492.5</v>
      </c>
      <c r="D328" s="103" t="n">
        <v>3087.7</v>
      </c>
      <c r="E328" s="103" t="n">
        <v>477.5</v>
      </c>
      <c r="F328" s="103"/>
      <c r="G328" s="103" t="n">
        <v>20.4</v>
      </c>
      <c r="H328" s="103" t="n">
        <v>20</v>
      </c>
      <c r="I328" s="103" t="n">
        <f aca="false">163.5-71.1</f>
        <v>92.4</v>
      </c>
      <c r="J328" s="103"/>
      <c r="K328" s="103" t="n">
        <v>100.7</v>
      </c>
      <c r="L328" s="103"/>
      <c r="M328" s="103" t="n">
        <v>2134.2</v>
      </c>
      <c r="N328" s="103"/>
      <c r="O328" s="103" t="n">
        <v>59.1</v>
      </c>
      <c r="P328" s="103"/>
      <c r="Q328" s="103"/>
      <c r="R328" s="103" t="n">
        <v>60</v>
      </c>
      <c r="S328" s="103" t="n">
        <v>56.4</v>
      </c>
      <c r="T328" s="103"/>
      <c r="U328" s="103" t="n">
        <v>14.4</v>
      </c>
      <c r="V328" s="103"/>
      <c r="W328" s="103" t="n">
        <v>2317.7</v>
      </c>
      <c r="X328" s="103"/>
      <c r="Y328" s="103"/>
      <c r="Z328" s="103" t="n">
        <v>52</v>
      </c>
      <c r="AA328" s="103"/>
      <c r="AB328" s="103"/>
      <c r="AC328" s="103"/>
    </row>
    <row r="329" customFormat="false" ht="12.75" hidden="false" customHeight="false" outlineLevel="0" collapsed="false">
      <c r="A329" s="90"/>
      <c r="B329" s="96" t="s">
        <v>107</v>
      </c>
      <c r="C329" s="93" t="n">
        <f aca="false">SUM(D329:AC329)</f>
        <v>8028.803</v>
      </c>
      <c r="D329" s="103" t="n">
        <v>2951.9</v>
      </c>
      <c r="E329" s="103" t="n">
        <v>462.4</v>
      </c>
      <c r="F329" s="103"/>
      <c r="G329" s="103" t="n">
        <f aca="false">5.208+13.529</f>
        <v>18.737</v>
      </c>
      <c r="H329" s="103" t="n">
        <v>17.1</v>
      </c>
      <c r="I329" s="103" t="n">
        <v>86.1</v>
      </c>
      <c r="J329" s="103"/>
      <c r="K329" s="103" t="n">
        <f aca="false">3.18+7.264+5.5+1.7+71.519</f>
        <v>89.163</v>
      </c>
      <c r="L329" s="103"/>
      <c r="M329" s="103" t="n">
        <v>2076.363</v>
      </c>
      <c r="N329" s="103"/>
      <c r="O329" s="103" t="n">
        <v>57.567</v>
      </c>
      <c r="P329" s="103"/>
      <c r="Q329" s="103"/>
      <c r="R329" s="103" t="n">
        <v>4.057</v>
      </c>
      <c r="S329" s="103" t="n">
        <v>56.152</v>
      </c>
      <c r="T329" s="103"/>
      <c r="U329" s="103" t="n">
        <v>12.409</v>
      </c>
      <c r="V329" s="103"/>
      <c r="W329" s="103" t="n">
        <f aca="false">94.908+2049.947</f>
        <v>2144.855</v>
      </c>
      <c r="X329" s="103"/>
      <c r="Y329" s="103"/>
      <c r="Z329" s="103" t="n">
        <v>52</v>
      </c>
      <c r="AA329" s="103"/>
      <c r="AB329" s="103"/>
      <c r="AC329" s="97"/>
    </row>
    <row r="330" customFormat="false" ht="25.5" hidden="false" customHeight="false" outlineLevel="0" collapsed="false">
      <c r="A330" s="90"/>
      <c r="B330" s="98" t="s">
        <v>108</v>
      </c>
      <c r="C330" s="99" t="n">
        <f aca="false">C329-C327</f>
        <v>744.803</v>
      </c>
      <c r="D330" s="99" t="n">
        <f aca="false">D329-D327</f>
        <v>657</v>
      </c>
      <c r="E330" s="99" t="n">
        <f aca="false">E329-E327</f>
        <v>117.6</v>
      </c>
      <c r="F330" s="99" t="n">
        <f aca="false">F329-F327</f>
        <v>0</v>
      </c>
      <c r="G330" s="99" t="n">
        <f aca="false">G329-G327</f>
        <v>-1.663</v>
      </c>
      <c r="H330" s="99" t="n">
        <f aca="false">H329-H327</f>
        <v>-2.9</v>
      </c>
      <c r="I330" s="99" t="n">
        <f aca="false">I329-I327</f>
        <v>-6.30000000000001</v>
      </c>
      <c r="J330" s="99" t="n">
        <f aca="false">J329-J327</f>
        <v>0</v>
      </c>
      <c r="K330" s="99" t="n">
        <f aca="false">K329-K327</f>
        <v>-12.537</v>
      </c>
      <c r="L330" s="99" t="n">
        <f aca="false">L329-L327</f>
        <v>0</v>
      </c>
      <c r="M330" s="99" t="n">
        <f aca="false">M329-M327</f>
        <v>156.763</v>
      </c>
      <c r="N330" s="99" t="n">
        <f aca="false">N329-N327</f>
        <v>0</v>
      </c>
      <c r="O330" s="99" t="n">
        <f aca="false">O329-O327</f>
        <v>-4.533</v>
      </c>
      <c r="P330" s="99" t="n">
        <f aca="false">P329-P327</f>
        <v>0</v>
      </c>
      <c r="Q330" s="99" t="n">
        <f aca="false">Q329-Q327</f>
        <v>0</v>
      </c>
      <c r="R330" s="99" t="n">
        <f aca="false">R329-R327</f>
        <v>-55.943</v>
      </c>
      <c r="S330" s="99" t="n">
        <f aca="false">S329-S327</f>
        <v>14.152</v>
      </c>
      <c r="T330" s="99" t="n">
        <f aca="false">T329-T327</f>
        <v>0</v>
      </c>
      <c r="U330" s="99" t="n">
        <f aca="false">U329-U327</f>
        <v>-1.991</v>
      </c>
      <c r="V330" s="99" t="n">
        <f aca="false">V329-V327</f>
        <v>0</v>
      </c>
      <c r="W330" s="99" t="n">
        <f aca="false">W329-W327</f>
        <v>-111.845</v>
      </c>
      <c r="X330" s="99" t="n">
        <f aca="false">X329-X327</f>
        <v>0</v>
      </c>
      <c r="Y330" s="99" t="n">
        <f aca="false">Y329-Y327</f>
        <v>0</v>
      </c>
      <c r="Z330" s="99" t="n">
        <f aca="false">Z329-Z327</f>
        <v>-3</v>
      </c>
      <c r="AA330" s="99" t="n">
        <f aca="false">AA329-AA327</f>
        <v>0</v>
      </c>
      <c r="AB330" s="99" t="n">
        <f aca="false">AB329-AB327</f>
        <v>0</v>
      </c>
      <c r="AC330" s="99" t="n">
        <f aca="false">AC329-AC327</f>
        <v>0</v>
      </c>
    </row>
    <row r="331" customFormat="false" ht="12.75" hidden="false" customHeight="false" outlineLevel="0" collapsed="false">
      <c r="A331" s="90"/>
      <c r="B331" s="98" t="s">
        <v>109</v>
      </c>
      <c r="C331" s="99" t="n">
        <f aca="false">C329/C327*100</f>
        <v>110.225192202087</v>
      </c>
      <c r="D331" s="99" t="n">
        <f aca="false">D329/D327*100</f>
        <v>128.628698418232</v>
      </c>
      <c r="E331" s="99" t="n">
        <f aca="false">E329/E327*100</f>
        <v>134.106728538283</v>
      </c>
      <c r="F331" s="99"/>
      <c r="G331" s="99" t="n">
        <f aca="false">G329/G327*100</f>
        <v>91.8480392156863</v>
      </c>
      <c r="H331" s="99" t="n">
        <f aca="false">H329/H327*100</f>
        <v>85.5</v>
      </c>
      <c r="I331" s="99" t="n">
        <f aca="false">I329/I327*100</f>
        <v>93.1818181818182</v>
      </c>
      <c r="J331" s="99"/>
      <c r="K331" s="99" t="n">
        <f aca="false">K329/K327*100</f>
        <v>87.6725663716814</v>
      </c>
      <c r="L331" s="99"/>
      <c r="M331" s="99" t="n">
        <f aca="false">M329/M327*100</f>
        <v>108.166440925193</v>
      </c>
      <c r="N331" s="99"/>
      <c r="O331" s="99" t="n">
        <f aca="false">O329/O327*100</f>
        <v>92.7004830917874</v>
      </c>
      <c r="P331" s="99"/>
      <c r="Q331" s="99"/>
      <c r="R331" s="99" t="n">
        <f aca="false">R329/R327*100</f>
        <v>6.76166666666667</v>
      </c>
      <c r="S331" s="99" t="n">
        <f aca="false">S329/S327*100</f>
        <v>133.695238095238</v>
      </c>
      <c r="T331" s="99"/>
      <c r="U331" s="99" t="n">
        <f aca="false">U329/U327*100</f>
        <v>86.1736111111111</v>
      </c>
      <c r="V331" s="99"/>
      <c r="W331" s="99" t="n">
        <f aca="false">W329/W327*100</f>
        <v>95.0438693667745</v>
      </c>
      <c r="X331" s="99"/>
      <c r="Y331" s="99"/>
      <c r="Z331" s="99" t="n">
        <f aca="false">Z329/Z327*100</f>
        <v>94.5454545454546</v>
      </c>
      <c r="AA331" s="99"/>
      <c r="AB331" s="99"/>
      <c r="AC331" s="99"/>
    </row>
    <row r="332" customFormat="false" ht="12.75" hidden="false" customHeight="false" outlineLevel="0" collapsed="false">
      <c r="A332" s="90"/>
      <c r="B332" s="98" t="s">
        <v>110</v>
      </c>
      <c r="C332" s="99" t="n">
        <f aca="false">C329-C328</f>
        <v>-463.697</v>
      </c>
      <c r="D332" s="99" t="n">
        <f aca="false">D329-D328</f>
        <v>-135.8</v>
      </c>
      <c r="E332" s="99" t="n">
        <f aca="false">E329-E328</f>
        <v>-15.1</v>
      </c>
      <c r="F332" s="99" t="n">
        <f aca="false">F329-F328</f>
        <v>0</v>
      </c>
      <c r="G332" s="99" t="n">
        <f aca="false">G329-G328</f>
        <v>-1.663</v>
      </c>
      <c r="H332" s="99" t="n">
        <f aca="false">H329-H328</f>
        <v>-2.9</v>
      </c>
      <c r="I332" s="99" t="n">
        <f aca="false">I329-I328</f>
        <v>-6.30000000000001</v>
      </c>
      <c r="J332" s="99" t="n">
        <f aca="false">J329-J328</f>
        <v>0</v>
      </c>
      <c r="K332" s="99" t="n">
        <f aca="false">K329-K328</f>
        <v>-11.537</v>
      </c>
      <c r="L332" s="99" t="n">
        <f aca="false">L329-L328</f>
        <v>0</v>
      </c>
      <c r="M332" s="99" t="n">
        <f aca="false">M329-M328</f>
        <v>-57.837</v>
      </c>
      <c r="N332" s="99" t="n">
        <f aca="false">N329-N328</f>
        <v>0</v>
      </c>
      <c r="O332" s="99" t="n">
        <f aca="false">O329-O328</f>
        <v>-1.533</v>
      </c>
      <c r="P332" s="99" t="n">
        <f aca="false">P329-P328</f>
        <v>0</v>
      </c>
      <c r="Q332" s="99" t="n">
        <f aca="false">Q329-Q328</f>
        <v>0</v>
      </c>
      <c r="R332" s="99" t="n">
        <f aca="false">R329-R328</f>
        <v>-55.943</v>
      </c>
      <c r="S332" s="99" t="n">
        <f aca="false">S329-S328</f>
        <v>-0.247999999999998</v>
      </c>
      <c r="T332" s="99" t="n">
        <f aca="false">T329-T328</f>
        <v>0</v>
      </c>
      <c r="U332" s="99" t="n">
        <f aca="false">U329-U328</f>
        <v>-1.991</v>
      </c>
      <c r="V332" s="99" t="n">
        <f aca="false">V329-V328</f>
        <v>0</v>
      </c>
      <c r="W332" s="99" t="n">
        <f aca="false">W329-W328</f>
        <v>-172.845</v>
      </c>
      <c r="X332" s="99" t="n">
        <f aca="false">X329-X328</f>
        <v>0</v>
      </c>
      <c r="Y332" s="99" t="n">
        <f aca="false">Y329-Y328</f>
        <v>0</v>
      </c>
      <c r="Z332" s="99" t="n">
        <f aca="false">Z329-Z328</f>
        <v>0</v>
      </c>
      <c r="AA332" s="99" t="n">
        <f aca="false">AA329-AA328</f>
        <v>0</v>
      </c>
      <c r="AB332" s="99" t="n">
        <f aca="false">AB329-AB328</f>
        <v>0</v>
      </c>
      <c r="AC332" s="99" t="n">
        <f aca="false">AC329-AC328</f>
        <v>0</v>
      </c>
    </row>
    <row r="333" customFormat="false" ht="12.75" hidden="false" customHeight="false" outlineLevel="0" collapsed="false">
      <c r="A333" s="90"/>
      <c r="B333" s="98" t="s">
        <v>111</v>
      </c>
      <c r="C333" s="99" t="n">
        <f aca="false">C329/C328*100</f>
        <v>94.5399234618781</v>
      </c>
      <c r="D333" s="99" t="n">
        <f aca="false">D329/D328*100</f>
        <v>95.6019043300839</v>
      </c>
      <c r="E333" s="99" t="n">
        <f aca="false">E329/E328*100</f>
        <v>96.8376963350785</v>
      </c>
      <c r="F333" s="99"/>
      <c r="G333" s="99" t="n">
        <f aca="false">G329/G328*100</f>
        <v>91.8480392156863</v>
      </c>
      <c r="H333" s="99" t="n">
        <f aca="false">H329/H328*100</f>
        <v>85.5</v>
      </c>
      <c r="I333" s="99" t="n">
        <f aca="false">I329/I328*100</f>
        <v>93.1818181818182</v>
      </c>
      <c r="J333" s="99"/>
      <c r="K333" s="99" t="n">
        <f aca="false">K329/K328*100</f>
        <v>88.5431976166832</v>
      </c>
      <c r="L333" s="99"/>
      <c r="M333" s="99" t="n">
        <f aca="false">M329/M328*100</f>
        <v>97.2899915659263</v>
      </c>
      <c r="N333" s="99"/>
      <c r="O333" s="99" t="n">
        <f aca="false">O329/O328*100</f>
        <v>97.4060913705584</v>
      </c>
      <c r="P333" s="99"/>
      <c r="Q333" s="99"/>
      <c r="R333" s="99" t="n">
        <f aca="false">R329/R328*100</f>
        <v>6.76166666666667</v>
      </c>
      <c r="S333" s="99" t="n">
        <f aca="false">S329/S328*100</f>
        <v>99.5602836879433</v>
      </c>
      <c r="T333" s="99"/>
      <c r="U333" s="99" t="n">
        <f aca="false">U329/U328*100</f>
        <v>86.1736111111111</v>
      </c>
      <c r="V333" s="99"/>
      <c r="W333" s="99" t="n">
        <f aca="false">W329/W328*100</f>
        <v>92.5423911636536</v>
      </c>
      <c r="X333" s="99"/>
      <c r="Y333" s="99"/>
      <c r="Z333" s="99" t="n">
        <f aca="false">Z329/Z328*100</f>
        <v>100</v>
      </c>
      <c r="AA333" s="99"/>
      <c r="AB333" s="99"/>
      <c r="AC333" s="99"/>
    </row>
    <row r="334" customFormat="false" ht="12.75" hidden="false" customHeight="false" outlineLevel="0" collapsed="false">
      <c r="A334" s="100" t="n">
        <v>30</v>
      </c>
      <c r="B334" s="101" t="s">
        <v>148</v>
      </c>
      <c r="C334" s="93"/>
      <c r="D334" s="103"/>
      <c r="E334" s="103"/>
      <c r="F334" s="103"/>
      <c r="G334" s="103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</row>
    <row r="335" customFormat="false" ht="12.75" hidden="false" customHeight="false" outlineLevel="0" collapsed="false">
      <c r="A335" s="90"/>
      <c r="B335" s="96" t="s">
        <v>105</v>
      </c>
      <c r="C335" s="93" t="n">
        <f aca="false">SUM(D335:AC335)</f>
        <v>506.9</v>
      </c>
      <c r="D335" s="103" t="n">
        <v>379.2</v>
      </c>
      <c r="E335" s="103" t="n">
        <v>65.4</v>
      </c>
      <c r="F335" s="103" t="n">
        <v>10</v>
      </c>
      <c r="G335" s="103" t="n">
        <v>15.8</v>
      </c>
      <c r="H335" s="103"/>
      <c r="I335" s="103"/>
      <c r="J335" s="103"/>
      <c r="K335" s="103" t="n">
        <v>8</v>
      </c>
      <c r="L335" s="103"/>
      <c r="M335" s="103"/>
      <c r="N335" s="103"/>
      <c r="O335" s="103" t="n">
        <v>10</v>
      </c>
      <c r="P335" s="103"/>
      <c r="Q335" s="103"/>
      <c r="R335" s="103" t="n">
        <v>2.5</v>
      </c>
      <c r="S335" s="103" t="n">
        <v>16</v>
      </c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</row>
    <row r="336" customFormat="false" ht="12.75" hidden="false" customHeight="false" outlineLevel="0" collapsed="false">
      <c r="A336" s="90"/>
      <c r="B336" s="96" t="s">
        <v>106</v>
      </c>
      <c r="C336" s="93" t="n">
        <f aca="false">SUM(D336:AC336)</f>
        <v>754.8</v>
      </c>
      <c r="D336" s="103" t="n">
        <v>581.1</v>
      </c>
      <c r="E336" s="103" t="n">
        <v>100.2</v>
      </c>
      <c r="F336" s="103" t="n">
        <v>10</v>
      </c>
      <c r="G336" s="103" t="n">
        <v>15.8</v>
      </c>
      <c r="H336" s="103"/>
      <c r="I336" s="103"/>
      <c r="J336" s="103"/>
      <c r="K336" s="103" t="n">
        <v>14.2</v>
      </c>
      <c r="L336" s="103"/>
      <c r="M336" s="103"/>
      <c r="N336" s="103"/>
      <c r="O336" s="103" t="n">
        <v>10</v>
      </c>
      <c r="P336" s="103"/>
      <c r="Q336" s="103"/>
      <c r="R336" s="103" t="n">
        <v>2.5</v>
      </c>
      <c r="S336" s="103" t="n">
        <v>21</v>
      </c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</row>
    <row r="337" customFormat="false" ht="12.75" hidden="false" customHeight="false" outlineLevel="0" collapsed="false">
      <c r="A337" s="90"/>
      <c r="B337" s="96" t="s">
        <v>107</v>
      </c>
      <c r="C337" s="93" t="n">
        <f aca="false">SUM(D337:AC337)</f>
        <v>730.767</v>
      </c>
      <c r="D337" s="103" t="n">
        <v>581.1</v>
      </c>
      <c r="E337" s="103" t="n">
        <v>92.7</v>
      </c>
      <c r="F337" s="103" t="n">
        <v>10</v>
      </c>
      <c r="G337" s="103" t="n">
        <v>12.631</v>
      </c>
      <c r="H337" s="103"/>
      <c r="I337" s="103"/>
      <c r="J337" s="103"/>
      <c r="K337" s="103" t="n">
        <f aca="false">1.7+8.011</f>
        <v>9.711</v>
      </c>
      <c r="L337" s="103"/>
      <c r="M337" s="103"/>
      <c r="N337" s="103"/>
      <c r="O337" s="103" t="n">
        <v>9.839</v>
      </c>
      <c r="P337" s="103"/>
      <c r="Q337" s="103"/>
      <c r="R337" s="103"/>
      <c r="S337" s="103" t="n">
        <v>14.786</v>
      </c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</row>
    <row r="338" customFormat="false" ht="25.5" hidden="false" customHeight="false" outlineLevel="0" collapsed="false">
      <c r="A338" s="90"/>
      <c r="B338" s="98" t="s">
        <v>108</v>
      </c>
      <c r="C338" s="99" t="n">
        <f aca="false">C337-C335</f>
        <v>223.867</v>
      </c>
      <c r="D338" s="99" t="n">
        <f aca="false">D337-D335</f>
        <v>201.9</v>
      </c>
      <c r="E338" s="99" t="n">
        <f aca="false">E337-E335</f>
        <v>27.3</v>
      </c>
      <c r="F338" s="99" t="n">
        <f aca="false">F337-F335</f>
        <v>0</v>
      </c>
      <c r="G338" s="99" t="n">
        <f aca="false">G337-G335</f>
        <v>-3.169</v>
      </c>
      <c r="H338" s="99" t="n">
        <f aca="false">H337-H335</f>
        <v>0</v>
      </c>
      <c r="I338" s="99" t="n">
        <f aca="false">I337-I335</f>
        <v>0</v>
      </c>
      <c r="J338" s="99" t="n">
        <f aca="false">J337-J335</f>
        <v>0</v>
      </c>
      <c r="K338" s="99" t="n">
        <f aca="false">K337-K335</f>
        <v>1.711</v>
      </c>
      <c r="L338" s="99" t="n">
        <f aca="false">L337-L335</f>
        <v>0</v>
      </c>
      <c r="M338" s="99" t="n">
        <f aca="false">M337-M335</f>
        <v>0</v>
      </c>
      <c r="N338" s="99" t="n">
        <f aca="false">N337-N335</f>
        <v>0</v>
      </c>
      <c r="O338" s="99" t="n">
        <f aca="false">O337-O335</f>
        <v>-0.161</v>
      </c>
      <c r="P338" s="99" t="n">
        <f aca="false">P337-P335</f>
        <v>0</v>
      </c>
      <c r="Q338" s="99" t="n">
        <f aca="false">Q337-Q335</f>
        <v>0</v>
      </c>
      <c r="R338" s="99" t="n">
        <f aca="false">R337-R335</f>
        <v>-2.5</v>
      </c>
      <c r="S338" s="99" t="n">
        <f aca="false">S337-S335</f>
        <v>-1.214</v>
      </c>
      <c r="T338" s="99" t="n">
        <f aca="false">T337-T335</f>
        <v>0</v>
      </c>
      <c r="U338" s="99" t="n">
        <f aca="false">U337-U335</f>
        <v>0</v>
      </c>
      <c r="V338" s="99" t="n">
        <f aca="false">V337-V335</f>
        <v>0</v>
      </c>
      <c r="W338" s="99" t="n">
        <f aca="false">W337-W335</f>
        <v>0</v>
      </c>
      <c r="X338" s="99" t="n">
        <f aca="false">X337-X335</f>
        <v>0</v>
      </c>
      <c r="Y338" s="99" t="n">
        <f aca="false">Y337-Y335</f>
        <v>0</v>
      </c>
      <c r="Z338" s="99" t="n">
        <f aca="false">Z337-Z335</f>
        <v>0</v>
      </c>
      <c r="AA338" s="99" t="n">
        <f aca="false">AA337-AA335</f>
        <v>0</v>
      </c>
      <c r="AB338" s="99" t="n">
        <f aca="false">AB337-AB335</f>
        <v>0</v>
      </c>
      <c r="AC338" s="99" t="n">
        <f aca="false">AC337-AC335</f>
        <v>0</v>
      </c>
    </row>
    <row r="339" customFormat="false" ht="12.75" hidden="false" customHeight="false" outlineLevel="0" collapsed="false">
      <c r="A339" s="90"/>
      <c r="B339" s="98" t="s">
        <v>109</v>
      </c>
      <c r="C339" s="99" t="n">
        <f aca="false">C337/C335*100</f>
        <v>144.163937660288</v>
      </c>
      <c r="D339" s="99" t="n">
        <f aca="false">D337/D335*100</f>
        <v>153.243670886076</v>
      </c>
      <c r="E339" s="99" t="n">
        <f aca="false">E337/E335*100</f>
        <v>141.743119266055</v>
      </c>
      <c r="F339" s="99" t="n">
        <f aca="false">F337/F335*100</f>
        <v>100</v>
      </c>
      <c r="G339" s="99" t="n">
        <f aca="false">G337/G335*100</f>
        <v>79.9430379746835</v>
      </c>
      <c r="H339" s="99"/>
      <c r="I339" s="99"/>
      <c r="J339" s="99"/>
      <c r="K339" s="99" t="n">
        <f aca="false">K337/K335*100</f>
        <v>121.3875</v>
      </c>
      <c r="L339" s="99"/>
      <c r="M339" s="99"/>
      <c r="N339" s="99"/>
      <c r="O339" s="99" t="n">
        <f aca="false">O337/O335*100</f>
        <v>98.39</v>
      </c>
      <c r="P339" s="99"/>
      <c r="Q339" s="99"/>
      <c r="R339" s="99" t="n">
        <f aca="false">R337/R335*100</f>
        <v>0</v>
      </c>
      <c r="S339" s="99" t="n">
        <f aca="false">S337/S335*100</f>
        <v>92.4125</v>
      </c>
      <c r="T339" s="99"/>
      <c r="U339" s="99"/>
      <c r="V339" s="99"/>
      <c r="W339" s="99"/>
      <c r="X339" s="99"/>
      <c r="Y339" s="99"/>
      <c r="Z339" s="99"/>
      <c r="AA339" s="99"/>
      <c r="AB339" s="99"/>
      <c r="AC339" s="99"/>
    </row>
    <row r="340" customFormat="false" ht="12.75" hidden="false" customHeight="false" outlineLevel="0" collapsed="false">
      <c r="A340" s="90"/>
      <c r="B340" s="98" t="s">
        <v>110</v>
      </c>
      <c r="C340" s="99" t="n">
        <f aca="false">C337-C336</f>
        <v>-24.033</v>
      </c>
      <c r="D340" s="99" t="n">
        <f aca="false">D337-D336</f>
        <v>0</v>
      </c>
      <c r="E340" s="99" t="n">
        <f aca="false">E337-E336</f>
        <v>-7.5</v>
      </c>
      <c r="F340" s="99" t="n">
        <f aca="false">F337-F336</f>
        <v>0</v>
      </c>
      <c r="G340" s="99" t="n">
        <f aca="false">G337-G336</f>
        <v>-3.169</v>
      </c>
      <c r="H340" s="99" t="n">
        <f aca="false">H337-H336</f>
        <v>0</v>
      </c>
      <c r="I340" s="99" t="n">
        <f aca="false">I337-I336</f>
        <v>0</v>
      </c>
      <c r="J340" s="99" t="n">
        <f aca="false">J337-J336</f>
        <v>0</v>
      </c>
      <c r="K340" s="99" t="n">
        <f aca="false">K337-K336</f>
        <v>-4.489</v>
      </c>
      <c r="L340" s="99" t="n">
        <f aca="false">L337-L336</f>
        <v>0</v>
      </c>
      <c r="M340" s="99" t="n">
        <f aca="false">M337-M336</f>
        <v>0</v>
      </c>
      <c r="N340" s="99" t="n">
        <f aca="false">N337-N336</f>
        <v>0</v>
      </c>
      <c r="O340" s="99" t="n">
        <f aca="false">O337-O336</f>
        <v>-0.161</v>
      </c>
      <c r="P340" s="99" t="n">
        <f aca="false">P337-P336</f>
        <v>0</v>
      </c>
      <c r="Q340" s="99" t="n">
        <f aca="false">Q337-Q336</f>
        <v>0</v>
      </c>
      <c r="R340" s="99" t="n">
        <f aca="false">R337-R336</f>
        <v>-2.5</v>
      </c>
      <c r="S340" s="99" t="n">
        <f aca="false">S337-S336</f>
        <v>-6.214</v>
      </c>
      <c r="T340" s="99" t="n">
        <f aca="false">T337-T336</f>
        <v>0</v>
      </c>
      <c r="U340" s="99" t="n">
        <f aca="false">U337-U336</f>
        <v>0</v>
      </c>
      <c r="V340" s="99" t="n">
        <f aca="false">V337-V336</f>
        <v>0</v>
      </c>
      <c r="W340" s="99" t="n">
        <f aca="false">W337-W336</f>
        <v>0</v>
      </c>
      <c r="X340" s="99" t="n">
        <f aca="false">X337-X336</f>
        <v>0</v>
      </c>
      <c r="Y340" s="99" t="n">
        <f aca="false">Y337-Y336</f>
        <v>0</v>
      </c>
      <c r="Z340" s="99" t="n">
        <f aca="false">Z337-Z336</f>
        <v>0</v>
      </c>
      <c r="AA340" s="99" t="n">
        <f aca="false">AA337-AA336</f>
        <v>0</v>
      </c>
      <c r="AB340" s="99" t="n">
        <f aca="false">AB337-AB336</f>
        <v>0</v>
      </c>
      <c r="AC340" s="99" t="n">
        <f aca="false">AC337-AC336</f>
        <v>0</v>
      </c>
    </row>
    <row r="341" customFormat="false" ht="12.75" hidden="false" customHeight="false" outlineLevel="0" collapsed="false">
      <c r="A341" s="90"/>
      <c r="B341" s="98" t="s">
        <v>111</v>
      </c>
      <c r="C341" s="99" t="n">
        <f aca="false">C337/C336*100</f>
        <v>96.8159777424483</v>
      </c>
      <c r="D341" s="99" t="n">
        <f aca="false">D337/D336*100</f>
        <v>100</v>
      </c>
      <c r="E341" s="99" t="n">
        <f aca="false">E337/E336*100</f>
        <v>92.5149700598802</v>
      </c>
      <c r="F341" s="99" t="n">
        <f aca="false">F337/F336*100</f>
        <v>100</v>
      </c>
      <c r="G341" s="99" t="n">
        <f aca="false">G337/G336*100</f>
        <v>79.9430379746835</v>
      </c>
      <c r="H341" s="99"/>
      <c r="I341" s="99"/>
      <c r="J341" s="99"/>
      <c r="K341" s="99" t="n">
        <f aca="false">K337/K336*100</f>
        <v>68.387323943662</v>
      </c>
      <c r="L341" s="99"/>
      <c r="M341" s="99"/>
      <c r="N341" s="99"/>
      <c r="O341" s="99" t="n">
        <f aca="false">O337/O336*100</f>
        <v>98.39</v>
      </c>
      <c r="P341" s="99"/>
      <c r="Q341" s="99"/>
      <c r="R341" s="99" t="n">
        <f aca="false">R337/R336*100</f>
        <v>0</v>
      </c>
      <c r="S341" s="99" t="n">
        <f aca="false">S337/S336*100</f>
        <v>70.4095238095238</v>
      </c>
      <c r="T341" s="99"/>
      <c r="U341" s="99"/>
      <c r="V341" s="99"/>
      <c r="W341" s="99"/>
      <c r="X341" s="99"/>
      <c r="Y341" s="99"/>
      <c r="Z341" s="99"/>
      <c r="AA341" s="99"/>
      <c r="AB341" s="99"/>
      <c r="AC341" s="99"/>
    </row>
    <row r="342" customFormat="false" ht="12.75" hidden="false" customHeight="false" outlineLevel="0" collapsed="false">
      <c r="A342" s="90" t="n">
        <v>710</v>
      </c>
      <c r="B342" s="91" t="s">
        <v>119</v>
      </c>
      <c r="C342" s="93"/>
      <c r="D342" s="103"/>
      <c r="E342" s="103"/>
      <c r="F342" s="103"/>
      <c r="G342" s="103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</row>
    <row r="343" customFormat="false" ht="12.75" hidden="false" customHeight="false" outlineLevel="0" collapsed="false">
      <c r="A343" s="90"/>
      <c r="B343" s="96" t="s">
        <v>105</v>
      </c>
      <c r="C343" s="97" t="n">
        <f aca="false">SUM(D343:AC343)</f>
        <v>8568.9</v>
      </c>
      <c r="D343" s="97" t="n">
        <f aca="false">SUM(D319,D327,D335)</f>
        <v>2674.1</v>
      </c>
      <c r="E343" s="97" t="n">
        <f aca="false">SUM(E319,E327,E335)</f>
        <v>410.2</v>
      </c>
      <c r="F343" s="97" t="n">
        <f aca="false">SUM(F319,F327,F335)</f>
        <v>20</v>
      </c>
      <c r="G343" s="97" t="n">
        <f aca="false">SUM(G319,G327,G335)</f>
        <v>36.2</v>
      </c>
      <c r="H343" s="97" t="n">
        <f aca="false">SUM(H319,H327,H335)</f>
        <v>20</v>
      </c>
      <c r="I343" s="97" t="n">
        <f aca="false">SUM(I319,I327,I335)</f>
        <v>92.4</v>
      </c>
      <c r="J343" s="97" t="n">
        <f aca="false">SUM(J319,J327,J335)</f>
        <v>0</v>
      </c>
      <c r="K343" s="97" t="n">
        <f aca="false">SUM(K319,K327,K335)</f>
        <v>109.7</v>
      </c>
      <c r="L343" s="97" t="n">
        <f aca="false">SUM(L319,L327,L335)</f>
        <v>0</v>
      </c>
      <c r="M343" s="97" t="n">
        <f aca="false">SUM(M319,M327,M335)</f>
        <v>1919.6</v>
      </c>
      <c r="N343" s="97" t="n">
        <f aca="false">SUM(N319,N327,N335)</f>
        <v>0</v>
      </c>
      <c r="O343" s="97" t="n">
        <f aca="false">SUM(O319,O327,O335)</f>
        <v>72.1</v>
      </c>
      <c r="P343" s="97" t="n">
        <f aca="false">SUM(P319,P327,P335)</f>
        <v>0</v>
      </c>
      <c r="Q343" s="97" t="n">
        <f aca="false">SUM(Q319,Q327,Q335)</f>
        <v>0</v>
      </c>
      <c r="R343" s="97" t="n">
        <f aca="false">SUM(R319,R327,R335)</f>
        <v>62.5</v>
      </c>
      <c r="S343" s="97" t="n">
        <f aca="false">SUM(S319,S327,S335)</f>
        <v>58</v>
      </c>
      <c r="T343" s="97" t="n">
        <f aca="false">SUM(T319,T327,T335)</f>
        <v>0</v>
      </c>
      <c r="U343" s="97" t="n">
        <f aca="false">SUM(U319,U327,U335)</f>
        <v>14.4</v>
      </c>
      <c r="V343" s="97" t="n">
        <f aca="false">SUM(V319,V327,V335)</f>
        <v>0</v>
      </c>
      <c r="W343" s="97" t="n">
        <f aca="false">SUM(W319,W327,W335)</f>
        <v>3024.7</v>
      </c>
      <c r="X343" s="97" t="n">
        <f aca="false">SUM(X319,X327,X335)</f>
        <v>0</v>
      </c>
      <c r="Y343" s="97" t="n">
        <f aca="false">SUM(Y319,Y327,Y335)</f>
        <v>0</v>
      </c>
      <c r="Z343" s="97" t="n">
        <f aca="false">SUM(Z319,Z327,Z335)</f>
        <v>55</v>
      </c>
      <c r="AA343" s="97" t="n">
        <f aca="false">SUM(AA319,AA327,AA335)</f>
        <v>0</v>
      </c>
      <c r="AB343" s="97" t="n">
        <f aca="false">SUM(AB319,AB327,AB335)</f>
        <v>0</v>
      </c>
      <c r="AC343" s="97" t="n">
        <f aca="false">SUM(AC319,AC327,AC335)</f>
        <v>0</v>
      </c>
      <c r="AD343" s="124"/>
    </row>
    <row r="344" customFormat="false" ht="12.75" hidden="false" customHeight="false" outlineLevel="0" collapsed="false">
      <c r="A344" s="90"/>
      <c r="B344" s="96" t="s">
        <v>106</v>
      </c>
      <c r="C344" s="97" t="n">
        <f aca="false">SUM(D344:AC344)</f>
        <v>10025.3</v>
      </c>
      <c r="D344" s="97" t="n">
        <f aca="false">SUM(D320,D328,D336)</f>
        <v>3668.8</v>
      </c>
      <c r="E344" s="97" t="n">
        <f aca="false">SUM(E320,E328,E336)</f>
        <v>577.7</v>
      </c>
      <c r="F344" s="97" t="n">
        <f aca="false">SUM(F320,F328,F336)</f>
        <v>20</v>
      </c>
      <c r="G344" s="97" t="n">
        <f aca="false">SUM(G320,G328,G336)</f>
        <v>36.2</v>
      </c>
      <c r="H344" s="97" t="n">
        <f aca="false">SUM(H320,H328,H336)</f>
        <v>20</v>
      </c>
      <c r="I344" s="97" t="n">
        <f aca="false">SUM(I320,I328,I336)</f>
        <v>92.4</v>
      </c>
      <c r="J344" s="97" t="n">
        <f aca="false">SUM(J320,J328,J336)</f>
        <v>0</v>
      </c>
      <c r="K344" s="97" t="n">
        <f aca="false">SUM(K320,K328,K336)</f>
        <v>114.9</v>
      </c>
      <c r="L344" s="97" t="n">
        <f aca="false">SUM(L320,L328,L336)</f>
        <v>0</v>
      </c>
      <c r="M344" s="97" t="n">
        <f aca="false">SUM(M320,M328,M336)</f>
        <v>2134.2</v>
      </c>
      <c r="N344" s="97" t="n">
        <f aca="false">SUM(N320,N328,N336)</f>
        <v>0</v>
      </c>
      <c r="O344" s="97" t="n">
        <f aca="false">SUM(O320,O328,O336)</f>
        <v>69.1</v>
      </c>
      <c r="P344" s="97" t="n">
        <f aca="false">SUM(P320,P328,P336)</f>
        <v>0</v>
      </c>
      <c r="Q344" s="97" t="n">
        <f aca="false">SUM(Q320,Q328,Q336)</f>
        <v>0</v>
      </c>
      <c r="R344" s="97" t="n">
        <f aca="false">SUM(R320,R328,R336)</f>
        <v>62.5</v>
      </c>
      <c r="S344" s="97" t="n">
        <f aca="false">SUM(S320,S328,S336)</f>
        <v>77.4</v>
      </c>
      <c r="T344" s="97" t="n">
        <f aca="false">SUM(T320,T328,T336)</f>
        <v>0</v>
      </c>
      <c r="U344" s="97" t="n">
        <f aca="false">SUM(U320,U328,U336)</f>
        <v>14.4</v>
      </c>
      <c r="V344" s="97" t="n">
        <f aca="false">SUM(V320,V328,V336)</f>
        <v>0</v>
      </c>
      <c r="W344" s="97" t="n">
        <f aca="false">SUM(W320,W328,W336)</f>
        <v>3085.7</v>
      </c>
      <c r="X344" s="97" t="n">
        <f aca="false">SUM(X320,X328,X336)</f>
        <v>0</v>
      </c>
      <c r="Y344" s="97" t="n">
        <f aca="false">SUM(Y320,Y328,Y336)</f>
        <v>0</v>
      </c>
      <c r="Z344" s="97" t="n">
        <f aca="false">SUM(Z320,Z328,Z336)</f>
        <v>52</v>
      </c>
      <c r="AA344" s="97" t="n">
        <f aca="false">SUM(AA320,AA328,AA336)</f>
        <v>0</v>
      </c>
      <c r="AB344" s="97" t="n">
        <f aca="false">SUM(AB320,AB328,AB336)</f>
        <v>0</v>
      </c>
      <c r="AC344" s="97" t="n">
        <f aca="false">SUM(AC320,AC328,AC336)</f>
        <v>0</v>
      </c>
    </row>
    <row r="345" customFormat="false" ht="12.75" hidden="false" customHeight="false" outlineLevel="0" collapsed="false">
      <c r="A345" s="90"/>
      <c r="B345" s="96" t="s">
        <v>107</v>
      </c>
      <c r="C345" s="97" t="n">
        <f aca="false">SUM(D345:AC345)</f>
        <v>9514.57</v>
      </c>
      <c r="D345" s="97" t="n">
        <f aca="false">SUM(D321,D329,D337)</f>
        <v>3533</v>
      </c>
      <c r="E345" s="97" t="n">
        <f aca="false">SUM(E321,E329,E337)</f>
        <v>555.1</v>
      </c>
      <c r="F345" s="97" t="n">
        <f aca="false">SUM(F321,F329,F337)</f>
        <v>20</v>
      </c>
      <c r="G345" s="97" t="n">
        <f aca="false">SUM(G321,G329,G337)</f>
        <v>31.368</v>
      </c>
      <c r="H345" s="97" t="n">
        <f aca="false">SUM(H321,H329,H337)</f>
        <v>17.1</v>
      </c>
      <c r="I345" s="97" t="n">
        <f aca="false">SUM(I321,I329,I337)</f>
        <v>86.1</v>
      </c>
      <c r="J345" s="97" t="n">
        <f aca="false">SUM(J321,J329,J337)</f>
        <v>0</v>
      </c>
      <c r="K345" s="97" t="n">
        <f aca="false">SUM(K321,K329,K337)</f>
        <v>98.874</v>
      </c>
      <c r="L345" s="97" t="n">
        <f aca="false">SUM(L321,L329,L337)</f>
        <v>0</v>
      </c>
      <c r="M345" s="97" t="n">
        <f aca="false">SUM(M321,M329,M337)</f>
        <v>2076.363</v>
      </c>
      <c r="N345" s="97" t="n">
        <f aca="false">SUM(N321,N329,N337)</f>
        <v>0</v>
      </c>
      <c r="O345" s="97" t="n">
        <f aca="false">SUM(O321,O329,O337)</f>
        <v>67.406</v>
      </c>
      <c r="P345" s="97" t="n">
        <f aca="false">SUM(P321,P329,P337)</f>
        <v>0</v>
      </c>
      <c r="Q345" s="97" t="n">
        <f aca="false">SUM(Q321,Q329,Q337)</f>
        <v>0</v>
      </c>
      <c r="R345" s="97" t="n">
        <f aca="false">SUM(R321,R329,R337)</f>
        <v>4.057</v>
      </c>
      <c r="S345" s="97" t="n">
        <f aca="false">SUM(S321,S329,S337)</f>
        <v>70.938</v>
      </c>
      <c r="T345" s="97" t="n">
        <f aca="false">SUM(T321,T329,T337)</f>
        <v>0</v>
      </c>
      <c r="U345" s="97" t="n">
        <f aca="false">SUM(U321,U329,U337)</f>
        <v>12.409</v>
      </c>
      <c r="V345" s="97" t="n">
        <f aca="false">SUM(V321,V329,V337)</f>
        <v>0</v>
      </c>
      <c r="W345" s="97" t="n">
        <f aca="false">SUM(W321,W329,W337)</f>
        <v>2889.855</v>
      </c>
      <c r="X345" s="97" t="n">
        <f aca="false">SUM(X321,X329,X337)</f>
        <v>0</v>
      </c>
      <c r="Y345" s="97" t="n">
        <f aca="false">SUM(Y321,Y329,Y337)</f>
        <v>0</v>
      </c>
      <c r="Z345" s="97" t="n">
        <f aca="false">SUM(Z321,Z329,Z337)</f>
        <v>52</v>
      </c>
      <c r="AA345" s="97" t="n">
        <f aca="false">SUM(AA321,AA329,AA337)</f>
        <v>0</v>
      </c>
      <c r="AB345" s="97" t="n">
        <f aca="false">SUM(AB321,AB329,AB337)</f>
        <v>0</v>
      </c>
      <c r="AC345" s="97" t="n">
        <f aca="false">SUM(AC321,AC329,AC337)</f>
        <v>0</v>
      </c>
    </row>
    <row r="346" customFormat="false" ht="25.5" hidden="false" customHeight="false" outlineLevel="0" collapsed="false">
      <c r="A346" s="90"/>
      <c r="B346" s="98" t="s">
        <v>108</v>
      </c>
      <c r="C346" s="99" t="n">
        <f aca="false">C345-C343</f>
        <v>945.67</v>
      </c>
      <c r="D346" s="99" t="n">
        <f aca="false">D345-D343</f>
        <v>858.9</v>
      </c>
      <c r="E346" s="99" t="n">
        <f aca="false">E345-E343</f>
        <v>144.9</v>
      </c>
      <c r="F346" s="99" t="n">
        <f aca="false">F345-F343</f>
        <v>0</v>
      </c>
      <c r="G346" s="99" t="n">
        <f aca="false">G345-G343</f>
        <v>-4.832</v>
      </c>
      <c r="H346" s="99" t="n">
        <f aca="false">H345-H343</f>
        <v>-2.9</v>
      </c>
      <c r="I346" s="99" t="n">
        <f aca="false">I345-I343</f>
        <v>-6.30000000000001</v>
      </c>
      <c r="J346" s="99" t="n">
        <f aca="false">J345-J343</f>
        <v>0</v>
      </c>
      <c r="K346" s="99" t="n">
        <f aca="false">K345-K343</f>
        <v>-10.826</v>
      </c>
      <c r="L346" s="99" t="n">
        <f aca="false">L345-L343</f>
        <v>0</v>
      </c>
      <c r="M346" s="99" t="n">
        <f aca="false">M345-M343</f>
        <v>156.763</v>
      </c>
      <c r="N346" s="99" t="n">
        <f aca="false">N345-N343</f>
        <v>0</v>
      </c>
      <c r="O346" s="99" t="n">
        <f aca="false">O345-O343</f>
        <v>-4.69399999999999</v>
      </c>
      <c r="P346" s="99" t="n">
        <f aca="false">P345-P343</f>
        <v>0</v>
      </c>
      <c r="Q346" s="99" t="n">
        <f aca="false">Q345-Q343</f>
        <v>0</v>
      </c>
      <c r="R346" s="99" t="n">
        <f aca="false">R345-R343</f>
        <v>-58.443</v>
      </c>
      <c r="S346" s="99" t="n">
        <f aca="false">S345-S343</f>
        <v>12.938</v>
      </c>
      <c r="T346" s="99" t="n">
        <f aca="false">T345-T343</f>
        <v>0</v>
      </c>
      <c r="U346" s="99" t="n">
        <f aca="false">U345-U343</f>
        <v>-1.991</v>
      </c>
      <c r="V346" s="99" t="n">
        <f aca="false">V345-V343</f>
        <v>0</v>
      </c>
      <c r="W346" s="99" t="n">
        <f aca="false">W345-W343</f>
        <v>-134.845</v>
      </c>
      <c r="X346" s="99" t="n">
        <f aca="false">X345-X343</f>
        <v>0</v>
      </c>
      <c r="Y346" s="99" t="n">
        <f aca="false">Y345-Y343</f>
        <v>0</v>
      </c>
      <c r="Z346" s="99" t="n">
        <f aca="false">Z345-Z343</f>
        <v>-3</v>
      </c>
      <c r="AA346" s="99" t="n">
        <f aca="false">AA345-AA343</f>
        <v>0</v>
      </c>
      <c r="AB346" s="99" t="n">
        <f aca="false">AB345-AB343</f>
        <v>0</v>
      </c>
      <c r="AC346" s="99" t="n">
        <f aca="false">AC345-AC343</f>
        <v>0</v>
      </c>
    </row>
    <row r="347" customFormat="false" ht="12.75" hidden="false" customHeight="false" outlineLevel="0" collapsed="false">
      <c r="A347" s="90"/>
      <c r="B347" s="98" t="s">
        <v>109</v>
      </c>
      <c r="C347" s="99" t="n">
        <f aca="false">C345/C343*100</f>
        <v>111.036072307998</v>
      </c>
      <c r="D347" s="99" t="n">
        <f aca="false">D345/D343*100</f>
        <v>132.119217680715</v>
      </c>
      <c r="E347" s="99" t="n">
        <f aca="false">E345/E343*100</f>
        <v>135.324232081911</v>
      </c>
      <c r="F347" s="99" t="n">
        <f aca="false">F345/F343*100</f>
        <v>100</v>
      </c>
      <c r="G347" s="99" t="n">
        <f aca="false">G345/G343*100</f>
        <v>86.6519337016575</v>
      </c>
      <c r="H347" s="99" t="n">
        <f aca="false">H345/H343*100</f>
        <v>85.5</v>
      </c>
      <c r="I347" s="99" t="n">
        <f aca="false">I345/I343*100</f>
        <v>93.1818181818182</v>
      </c>
      <c r="J347" s="99"/>
      <c r="K347" s="99" t="n">
        <f aca="false">K345/K343*100</f>
        <v>90.1312670920693</v>
      </c>
      <c r="L347" s="99"/>
      <c r="M347" s="99" t="n">
        <f aca="false">M345/M343*100</f>
        <v>108.166440925193</v>
      </c>
      <c r="N347" s="99"/>
      <c r="O347" s="99" t="n">
        <f aca="false">O345/O343*100</f>
        <v>93.4895977808599</v>
      </c>
      <c r="P347" s="99"/>
      <c r="Q347" s="99"/>
      <c r="R347" s="99" t="n">
        <f aca="false">R345/R343*100</f>
        <v>6.4912</v>
      </c>
      <c r="S347" s="99" t="n">
        <f aca="false">S345/S343*100</f>
        <v>122.306896551724</v>
      </c>
      <c r="T347" s="99"/>
      <c r="U347" s="99" t="n">
        <f aca="false">U345/U343*100</f>
        <v>86.1736111111111</v>
      </c>
      <c r="V347" s="99"/>
      <c r="W347" s="99" t="n">
        <f aca="false">W345/W343*100</f>
        <v>95.5418719211823</v>
      </c>
      <c r="X347" s="99"/>
      <c r="Y347" s="99"/>
      <c r="Z347" s="99" t="n">
        <f aca="false">Z345/Z343*100</f>
        <v>94.5454545454546</v>
      </c>
      <c r="AA347" s="99"/>
      <c r="AB347" s="99"/>
      <c r="AC347" s="99"/>
    </row>
    <row r="348" customFormat="false" ht="12.75" hidden="false" customHeight="false" outlineLevel="0" collapsed="false">
      <c r="A348" s="90"/>
      <c r="B348" s="98" t="s">
        <v>110</v>
      </c>
      <c r="C348" s="99" t="n">
        <f aca="false">C345-C344</f>
        <v>-510.73</v>
      </c>
      <c r="D348" s="99" t="n">
        <f aca="false">D345-D344</f>
        <v>-135.8</v>
      </c>
      <c r="E348" s="99" t="n">
        <f aca="false">E345-E344</f>
        <v>-22.6</v>
      </c>
      <c r="F348" s="99" t="n">
        <f aca="false">F345-F344</f>
        <v>0</v>
      </c>
      <c r="G348" s="99" t="n">
        <f aca="false">G345-G344</f>
        <v>-4.832</v>
      </c>
      <c r="H348" s="99" t="n">
        <f aca="false">H345-H344</f>
        <v>-2.9</v>
      </c>
      <c r="I348" s="99" t="n">
        <f aca="false">I345-I344</f>
        <v>-6.30000000000001</v>
      </c>
      <c r="J348" s="99" t="n">
        <f aca="false">J345-J344</f>
        <v>0</v>
      </c>
      <c r="K348" s="99" t="n">
        <f aca="false">K345-K344</f>
        <v>-16.026</v>
      </c>
      <c r="L348" s="99" t="n">
        <f aca="false">L345-L344</f>
        <v>0</v>
      </c>
      <c r="M348" s="99" t="n">
        <f aca="false">M345-M344</f>
        <v>-57.837</v>
      </c>
      <c r="N348" s="99" t="n">
        <f aca="false">N345-N344</f>
        <v>0</v>
      </c>
      <c r="O348" s="99" t="n">
        <f aca="false">O345-O344</f>
        <v>-1.69399999999999</v>
      </c>
      <c r="P348" s="99" t="n">
        <f aca="false">P345-P344</f>
        <v>0</v>
      </c>
      <c r="Q348" s="99" t="n">
        <f aca="false">Q345-Q344</f>
        <v>0</v>
      </c>
      <c r="R348" s="99" t="n">
        <f aca="false">R345-R344</f>
        <v>-58.443</v>
      </c>
      <c r="S348" s="99" t="n">
        <f aca="false">S345-S344</f>
        <v>-6.462</v>
      </c>
      <c r="T348" s="99" t="n">
        <f aca="false">T345-T344</f>
        <v>0</v>
      </c>
      <c r="U348" s="99" t="n">
        <f aca="false">U345-U344</f>
        <v>-1.991</v>
      </c>
      <c r="V348" s="99" t="n">
        <f aca="false">V345-V344</f>
        <v>0</v>
      </c>
      <c r="W348" s="99" t="n">
        <f aca="false">W345-W344</f>
        <v>-195.845</v>
      </c>
      <c r="X348" s="99" t="n">
        <f aca="false">X345-X344</f>
        <v>0</v>
      </c>
      <c r="Y348" s="99" t="n">
        <f aca="false">Y345-Y344</f>
        <v>0</v>
      </c>
      <c r="Z348" s="99" t="n">
        <f aca="false">Z345-Z344</f>
        <v>0</v>
      </c>
      <c r="AA348" s="99" t="n">
        <f aca="false">AA345-AA344</f>
        <v>0</v>
      </c>
      <c r="AB348" s="99" t="n">
        <f aca="false">AB345-AB344</f>
        <v>0</v>
      </c>
      <c r="AC348" s="99" t="n">
        <f aca="false">AC345-AC344</f>
        <v>0</v>
      </c>
    </row>
    <row r="349" customFormat="false" ht="12.75" hidden="false" customHeight="false" outlineLevel="0" collapsed="false">
      <c r="A349" s="90"/>
      <c r="B349" s="98" t="s">
        <v>111</v>
      </c>
      <c r="C349" s="99" t="n">
        <f aca="false">C345/C344*100</f>
        <v>94.9055888601837</v>
      </c>
      <c r="D349" s="99" t="n">
        <f aca="false">D345/D344*100</f>
        <v>96.298517226341</v>
      </c>
      <c r="E349" s="99" t="n">
        <f aca="false">E345/E344*100</f>
        <v>96.0879349143154</v>
      </c>
      <c r="F349" s="99" t="n">
        <f aca="false">F345/F344*100</f>
        <v>100</v>
      </c>
      <c r="G349" s="99" t="n">
        <f aca="false">G345/G344*100</f>
        <v>86.6519337016575</v>
      </c>
      <c r="H349" s="99" t="n">
        <f aca="false">H345/H344*100</f>
        <v>85.5</v>
      </c>
      <c r="I349" s="99" t="n">
        <f aca="false">I345/I344*100</f>
        <v>93.1818181818182</v>
      </c>
      <c r="J349" s="99"/>
      <c r="K349" s="99" t="n">
        <f aca="false">K345/K344*100</f>
        <v>86.0522193211488</v>
      </c>
      <c r="L349" s="99"/>
      <c r="M349" s="99" t="n">
        <f aca="false">M345/M344*100</f>
        <v>97.2899915659263</v>
      </c>
      <c r="N349" s="99"/>
      <c r="O349" s="99" t="n">
        <f aca="false">O345/O344*100</f>
        <v>97.548480463097</v>
      </c>
      <c r="P349" s="99"/>
      <c r="Q349" s="99"/>
      <c r="R349" s="99" t="n">
        <f aca="false">R345/R344*100</f>
        <v>6.4912</v>
      </c>
      <c r="S349" s="99" t="n">
        <f aca="false">S345/S344*100</f>
        <v>91.6511627906977</v>
      </c>
      <c r="T349" s="99"/>
      <c r="U349" s="99" t="n">
        <f aca="false">U345/U344*100</f>
        <v>86.1736111111111</v>
      </c>
      <c r="V349" s="99"/>
      <c r="W349" s="99" t="n">
        <f aca="false">W345/W344*100</f>
        <v>93.6531419126941</v>
      </c>
      <c r="X349" s="99"/>
      <c r="Y349" s="99"/>
      <c r="Z349" s="99" t="n">
        <f aca="false">Z345/Z344*100</f>
        <v>100</v>
      </c>
      <c r="AA349" s="99"/>
      <c r="AB349" s="99"/>
      <c r="AC349" s="99"/>
    </row>
    <row r="350" customFormat="false" ht="12.75" hidden="false" customHeight="false" outlineLevel="0" collapsed="false">
      <c r="C350" s="73"/>
      <c r="I350" s="77"/>
      <c r="K350" s="77"/>
      <c r="M350" s="77"/>
      <c r="N350" s="77"/>
      <c r="W350" s="77"/>
    </row>
    <row r="351" customFormat="false" ht="15.75" hidden="false" customHeight="false" outlineLevel="0" collapsed="false">
      <c r="B351" s="71" t="s">
        <v>68</v>
      </c>
      <c r="C351" s="77"/>
      <c r="D351" s="77"/>
      <c r="E351" s="77"/>
      <c r="J351" s="125"/>
      <c r="K351" s="71" t="s">
        <v>69</v>
      </c>
      <c r="L351" s="126"/>
      <c r="M351" s="126"/>
      <c r="N351" s="127"/>
      <c r="O351" s="128"/>
      <c r="P351" s="128"/>
      <c r="Q351" s="128"/>
      <c r="R351" s="128"/>
      <c r="S351" s="129"/>
      <c r="T351" s="128"/>
      <c r="U351" s="128"/>
      <c r="V351" s="128"/>
    </row>
    <row r="352" customFormat="false" ht="12.75" hidden="false" customHeight="false" outlineLevel="0" collapsed="false">
      <c r="C352" s="77"/>
    </row>
    <row r="353" customFormat="false" ht="12.75" hidden="false" customHeight="false" outlineLevel="0" collapsed="false">
      <c r="C353" s="73"/>
      <c r="D353" s="126"/>
      <c r="E353" s="126"/>
      <c r="F353" s="126"/>
      <c r="G353" s="127"/>
      <c r="H353" s="128"/>
      <c r="I353" s="128"/>
      <c r="J353" s="128"/>
      <c r="L353" s="130"/>
    </row>
    <row r="354" customFormat="false" ht="12.75" hidden="false" customHeight="false" outlineLevel="0" collapsed="false">
      <c r="C354" s="77"/>
    </row>
  </sheetData>
  <mergeCells count="2">
    <mergeCell ref="B6:AC6"/>
    <mergeCell ref="B7:AC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&amp;A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8.7"/>
    <col collapsed="false" customWidth="true" hidden="false" outlineLevel="0" max="3" min="3" style="2" width="9.85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7.7"/>
    <col collapsed="false" customWidth="true" hidden="false" outlineLevel="0" max="9" min="9" style="2" width="8.14"/>
    <col collapsed="false" customWidth="true" hidden="true" outlineLevel="0" max="10" min="10" style="2" width="7.99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true" hidden="false" outlineLevel="0" max="14" min="13" style="2" width="7.85"/>
    <col collapsed="false" customWidth="true" hidden="false" outlineLevel="0" max="17" min="15" style="2" width="8.28"/>
    <col collapsed="false" customWidth="true" hidden="false" outlineLevel="0" max="18" min="18" style="2" width="8.41"/>
    <col collapsed="false" customWidth="true" hidden="false" outlineLevel="0" max="19" min="19" style="2" width="8.7"/>
    <col collapsed="false" customWidth="true" hidden="true" outlineLevel="0" max="20" min="20" style="2" width="9.41"/>
    <col collapsed="false" customWidth="true" hidden="true" outlineLevel="0" max="21" min="21" style="2" width="7.28"/>
    <col collapsed="false" customWidth="true" hidden="true" outlineLevel="0" max="22" min="22" style="2" width="7.56"/>
    <col collapsed="false" customWidth="true" hidden="false" outlineLevel="0" max="23" min="23" style="2" width="8.7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true" hidden="false" outlineLevel="0" max="26" min="26" style="2" width="7.99"/>
    <col collapsed="false" customWidth="true" hidden="false" outlineLevel="0" max="27" min="27" style="2" width="7.7"/>
    <col collapsed="false" customWidth="false" hidden="false" outlineLevel="0" max="257" min="28" style="2" width="6.7"/>
  </cols>
  <sheetData>
    <row r="1" customFormat="false" ht="15.7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4" t="s">
        <v>0</v>
      </c>
    </row>
    <row r="2" customFormat="false" ht="15.75" hidden="false" customHeight="fals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5" t="s">
        <v>1</v>
      </c>
    </row>
    <row r="3" customFormat="false" ht="15.7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4" t="s">
        <v>2</v>
      </c>
    </row>
    <row r="4" customFormat="false" ht="15.7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4" t="s">
        <v>3</v>
      </c>
    </row>
    <row r="5" customFormat="false" ht="15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7" t="s">
        <v>149</v>
      </c>
    </row>
    <row r="6" customFormat="false" ht="12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customFormat="false" ht="12.75" hidden="false" customHeight="true" outlineLevel="0" collapsed="false">
      <c r="B7" s="132" t="s">
        <v>15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</row>
    <row r="8" customFormat="false" ht="13.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</row>
    <row r="9" s="74" customFormat="true" ht="72" hidden="false" customHeight="false" outlineLevel="0" collapsed="false">
      <c r="A9" s="80" t="s">
        <v>73</v>
      </c>
      <c r="B9" s="80" t="s">
        <v>74</v>
      </c>
      <c r="C9" s="81" t="s">
        <v>75</v>
      </c>
      <c r="D9" s="82" t="s">
        <v>76</v>
      </c>
      <c r="E9" s="82" t="s">
        <v>77</v>
      </c>
      <c r="F9" s="82" t="s">
        <v>78</v>
      </c>
      <c r="G9" s="82" t="s">
        <v>79</v>
      </c>
      <c r="H9" s="82" t="s">
        <v>80</v>
      </c>
      <c r="I9" s="82" t="s">
        <v>81</v>
      </c>
      <c r="J9" s="82" t="s">
        <v>82</v>
      </c>
      <c r="K9" s="83" t="s">
        <v>83</v>
      </c>
      <c r="L9" s="82" t="s">
        <v>84</v>
      </c>
      <c r="M9" s="82" t="s">
        <v>85</v>
      </c>
      <c r="N9" s="82" t="s">
        <v>86</v>
      </c>
      <c r="O9" s="82" t="s">
        <v>87</v>
      </c>
      <c r="P9" s="82" t="s">
        <v>88</v>
      </c>
      <c r="Q9" s="82" t="s">
        <v>89</v>
      </c>
      <c r="R9" s="82" t="s">
        <v>90</v>
      </c>
      <c r="S9" s="82" t="s">
        <v>91</v>
      </c>
      <c r="T9" s="82" t="s">
        <v>92</v>
      </c>
      <c r="U9" s="82" t="s">
        <v>93</v>
      </c>
      <c r="V9" s="82" t="s">
        <v>94</v>
      </c>
      <c r="W9" s="82" t="s">
        <v>96</v>
      </c>
      <c r="X9" s="84" t="s">
        <v>97</v>
      </c>
      <c r="Y9" s="133" t="s">
        <v>98</v>
      </c>
      <c r="Z9" s="133" t="s">
        <v>151</v>
      </c>
      <c r="AA9" s="82" t="s">
        <v>100</v>
      </c>
    </row>
    <row r="10" s="74" customFormat="true" ht="12.75" hidden="false" customHeight="false" outlineLevel="0" collapsed="false">
      <c r="A10" s="85"/>
      <c r="B10" s="85"/>
      <c r="C10" s="85"/>
      <c r="D10" s="87" t="n">
        <v>2111</v>
      </c>
      <c r="E10" s="88" t="n">
        <v>2121</v>
      </c>
      <c r="F10" s="87" t="n">
        <v>22111</v>
      </c>
      <c r="G10" s="87" t="n">
        <v>22122</v>
      </c>
      <c r="H10" s="87" t="n">
        <v>2213</v>
      </c>
      <c r="I10" s="87" t="n">
        <v>2214</v>
      </c>
      <c r="J10" s="87" t="n">
        <v>22152</v>
      </c>
      <c r="K10" s="87" t="n">
        <v>22154</v>
      </c>
      <c r="L10" s="87" t="n">
        <v>2217</v>
      </c>
      <c r="M10" s="87" t="n">
        <v>2218</v>
      </c>
      <c r="N10" s="87" t="n">
        <v>222111</v>
      </c>
      <c r="O10" s="87" t="n">
        <v>2222</v>
      </c>
      <c r="P10" s="87" t="n">
        <v>2223</v>
      </c>
      <c r="Q10" s="87" t="n">
        <v>22241</v>
      </c>
      <c r="R10" s="87" t="n">
        <v>22311100</v>
      </c>
      <c r="S10" s="87" t="n">
        <v>22311200</v>
      </c>
      <c r="T10" s="87" t="n">
        <v>22311300</v>
      </c>
      <c r="U10" s="87" t="n">
        <v>22311400</v>
      </c>
      <c r="V10" s="87" t="n">
        <v>2511</v>
      </c>
      <c r="W10" s="87" t="s">
        <v>102</v>
      </c>
      <c r="X10" s="134" t="n">
        <v>3111</v>
      </c>
      <c r="Y10" s="135" t="n">
        <v>3112</v>
      </c>
      <c r="Z10" s="135" t="n">
        <v>3113</v>
      </c>
      <c r="AA10" s="94" t="n">
        <v>3122</v>
      </c>
    </row>
    <row r="11" customFormat="false" ht="12.75" hidden="false" customHeight="false" outlineLevel="0" collapsed="false">
      <c r="A11" s="136"/>
      <c r="B11" s="136" t="s">
        <v>104</v>
      </c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9"/>
      <c r="AA11" s="138"/>
    </row>
    <row r="12" customFormat="false" ht="12.75" hidden="false" customHeight="false" outlineLevel="0" collapsed="false">
      <c r="A12" s="90"/>
      <c r="B12" s="96" t="s">
        <v>105</v>
      </c>
      <c r="C12" s="59" t="n">
        <f aca="false">SUM(D12:AA12)</f>
        <v>109568.5</v>
      </c>
      <c r="D12" s="59" t="n">
        <f aca="false">D36+D60+D100+D124+D148+D164</f>
        <v>34267.3</v>
      </c>
      <c r="E12" s="59" t="n">
        <f aca="false">E36+E60+E100+E124+E148+E164</f>
        <v>5911.1</v>
      </c>
      <c r="F12" s="59" t="n">
        <f aca="false">F36+F60+F100+F124+F148+F164</f>
        <v>10.8</v>
      </c>
      <c r="G12" s="59" t="n">
        <f aca="false">G36+G60+G100+G124+G148+G164</f>
        <v>52.3</v>
      </c>
      <c r="H12" s="59" t="n">
        <f aca="false">H36+H60+H100+H124+H148+H164</f>
        <v>0</v>
      </c>
      <c r="I12" s="59" t="n">
        <f aca="false">I36+I60+I100+I124+I148+I164</f>
        <v>1250.9</v>
      </c>
      <c r="J12" s="59" t="n">
        <f aca="false">J36+J60+J100+J124+J148+J164</f>
        <v>0</v>
      </c>
      <c r="K12" s="59" t="n">
        <f aca="false">K36+K60+K100+K124+K148+K164</f>
        <v>2641.5</v>
      </c>
      <c r="L12" s="59" t="n">
        <f aca="false">L36+L60+L100+L124+L148+L164</f>
        <v>37.2</v>
      </c>
      <c r="M12" s="59" t="n">
        <f aca="false">M36+M60+M100+M124+M148+M164</f>
        <v>50694.5</v>
      </c>
      <c r="N12" s="59" t="n">
        <f aca="false">N36+N60+N100+N124+N148+N164</f>
        <v>1748.7</v>
      </c>
      <c r="O12" s="59" t="n">
        <f aca="false">O36+O60+O100+O124+O148+O164</f>
        <v>3263.4</v>
      </c>
      <c r="P12" s="59" t="n">
        <f aca="false">P36+P60+P100+P124+P148+P164</f>
        <v>658.6</v>
      </c>
      <c r="Q12" s="59" t="n">
        <f aca="false">Q36+Q60+Q100+Q124+Q148+Q164</f>
        <v>36</v>
      </c>
      <c r="R12" s="59" t="n">
        <f aca="false">R36+R60+R100+R124+R148+R164</f>
        <v>96.6</v>
      </c>
      <c r="S12" s="59" t="n">
        <f aca="false">S36+S60+S100+S124+S148+S164</f>
        <v>216.1</v>
      </c>
      <c r="T12" s="59" t="n">
        <f aca="false">T36+T60+T100+T124+T148+T164</f>
        <v>0</v>
      </c>
      <c r="U12" s="59" t="n">
        <f aca="false">U36+U60+U100+U124+U148+U164</f>
        <v>0</v>
      </c>
      <c r="V12" s="59" t="n">
        <f aca="false">V36+V60+V100+V124+V148+V164</f>
        <v>0</v>
      </c>
      <c r="W12" s="59" t="n">
        <f aca="false">W36+W60+W100+W124+W148+W164</f>
        <v>2427.7</v>
      </c>
      <c r="X12" s="59" t="n">
        <f aca="false">X36+X60+X100+X124+X148+X164</f>
        <v>1924.5</v>
      </c>
      <c r="Y12" s="59" t="n">
        <f aca="false">Y36+Y60+Y100+Y124+Y148+Y164</f>
        <v>3831.3</v>
      </c>
      <c r="Z12" s="59" t="n">
        <f aca="false">Z36+Z60+Z100+Z124+Z148+Z164</f>
        <v>0</v>
      </c>
      <c r="AA12" s="59" t="n">
        <f aca="false">AA36+AA60+AA100+AA124+AA148+AA164</f>
        <v>500</v>
      </c>
    </row>
    <row r="13" customFormat="false" ht="12.75" hidden="false" customHeight="false" outlineLevel="0" collapsed="false">
      <c r="A13" s="136"/>
      <c r="B13" s="96" t="s">
        <v>106</v>
      </c>
      <c r="C13" s="59" t="n">
        <f aca="false">SUM(D13:AA13)</f>
        <v>116482.8</v>
      </c>
      <c r="D13" s="59" t="n">
        <f aca="false">D37+D61+D101+D125+D149+D165</f>
        <v>36260.6</v>
      </c>
      <c r="E13" s="59" t="n">
        <f aca="false">E37+E61+E101+E125+E149+E165</f>
        <v>6214.5</v>
      </c>
      <c r="F13" s="59" t="n">
        <f aca="false">F37+F61+F101+F125+F149+F165</f>
        <v>85.8</v>
      </c>
      <c r="G13" s="59" t="n">
        <f aca="false">G37+G61+G101+G125+G149+G165</f>
        <v>52.3</v>
      </c>
      <c r="H13" s="59" t="n">
        <f aca="false">H37+H61+H101+H125+H149+H165</f>
        <v>0</v>
      </c>
      <c r="I13" s="59" t="n">
        <f aca="false">I37+I61+I101+I125+I149+I165</f>
        <v>1900.9</v>
      </c>
      <c r="J13" s="59" t="n">
        <f aca="false">J37+J61+J101+J125+J149+J165</f>
        <v>0</v>
      </c>
      <c r="K13" s="59" t="n">
        <f aca="false">K37+K61+K101+K125+K149+K165</f>
        <v>3140.3</v>
      </c>
      <c r="L13" s="59" t="n">
        <f aca="false">L37+L61+L101+L125+L149+L165</f>
        <v>37.2</v>
      </c>
      <c r="M13" s="59" t="n">
        <f aca="false">M37+M61+M101+M125+M149+M165</f>
        <v>51894.5</v>
      </c>
      <c r="N13" s="59" t="n">
        <f aca="false">N37+N61+N101+N125+N149+N165</f>
        <v>1848</v>
      </c>
      <c r="O13" s="59" t="n">
        <f aca="false">O37+O61+O101+O125+O149+O165</f>
        <v>4582.4</v>
      </c>
      <c r="P13" s="59" t="n">
        <f aca="false">P37+P61+P101+P125+P149+P165</f>
        <v>658.6</v>
      </c>
      <c r="Q13" s="59" t="n">
        <f aca="false">Q37+Q61+Q101+Q125+Q149+Q165</f>
        <v>36</v>
      </c>
      <c r="R13" s="59" t="n">
        <f aca="false">R37+R61+R101+R125+R149+R165</f>
        <v>146.6</v>
      </c>
      <c r="S13" s="59" t="n">
        <f aca="false">S37+S61+S101+S125+S149+S165</f>
        <v>246.1</v>
      </c>
      <c r="T13" s="59" t="n">
        <f aca="false">T37+T61+T101+T125+T149+T165</f>
        <v>0</v>
      </c>
      <c r="U13" s="59" t="n">
        <f aca="false">U37+U61+U101+U125+U149+U165</f>
        <v>0</v>
      </c>
      <c r="V13" s="59" t="n">
        <f aca="false">V37+V61+V101+V125+V149+V165</f>
        <v>0</v>
      </c>
      <c r="W13" s="59" t="n">
        <f aca="false">W37+W61+W101+W125+W149+W165</f>
        <v>70.6</v>
      </c>
      <c r="X13" s="59" t="n">
        <f aca="false">X37+X61+X101+X125+X149+X165</f>
        <v>2150.3</v>
      </c>
      <c r="Y13" s="59" t="n">
        <f aca="false">Y37+Y61+Y101+Y125+Y149+Y165</f>
        <v>6533.1</v>
      </c>
      <c r="Z13" s="59" t="n">
        <f aca="false">Z37+Z61+Z101+Z125+Z149+Z165</f>
        <v>0</v>
      </c>
      <c r="AA13" s="59" t="n">
        <f aca="false">AA37+AA61+AA101+AA125+AA149+AA165</f>
        <v>625</v>
      </c>
    </row>
    <row r="14" customFormat="false" ht="12.75" hidden="false" customHeight="false" outlineLevel="0" collapsed="false">
      <c r="A14" s="136"/>
      <c r="B14" s="96" t="s">
        <v>107</v>
      </c>
      <c r="C14" s="59" t="n">
        <f aca="false">SUM(D14:AA14)</f>
        <v>105790.05177</v>
      </c>
      <c r="D14" s="59" t="n">
        <f aca="false">D38+D62+D102+D126+D150+D166</f>
        <v>34982.98197</v>
      </c>
      <c r="E14" s="59" t="n">
        <f aca="false">E38+E62+E102+E126+E150+E166</f>
        <v>5944.47</v>
      </c>
      <c r="F14" s="59" t="n">
        <f aca="false">F38+F62+F102+F126+F150+F166</f>
        <v>45.2</v>
      </c>
      <c r="G14" s="59" t="n">
        <f aca="false">G38+G62+G102+G126+G150+G166</f>
        <v>46.9</v>
      </c>
      <c r="H14" s="59" t="n">
        <f aca="false">H38+H62+H102+H126+H150+H166</f>
        <v>0</v>
      </c>
      <c r="I14" s="59" t="n">
        <f aca="false">I38+I62+I102+I126+I150+I166</f>
        <v>1721.5898</v>
      </c>
      <c r="J14" s="59" t="n">
        <f aca="false">J38+J62+J102+J126+J150+J166</f>
        <v>0</v>
      </c>
      <c r="K14" s="59" t="n">
        <f aca="false">K38+K62+K102+K126+K150+K166</f>
        <v>2549.036</v>
      </c>
      <c r="L14" s="59" t="n">
        <f aca="false">L38+L62+L102+L126+L150+L166</f>
        <v>0</v>
      </c>
      <c r="M14" s="59" t="n">
        <f aca="false">M38+M62+M102+M126+M150+M166</f>
        <v>47772.112</v>
      </c>
      <c r="N14" s="59" t="n">
        <f aca="false">N38+N62+N102+N126+N150+N166</f>
        <v>1299.047</v>
      </c>
      <c r="O14" s="59" t="n">
        <f aca="false">O38+O62+O102+O126+O150+O166</f>
        <v>3570.3</v>
      </c>
      <c r="P14" s="59" t="n">
        <f aca="false">P38+P62+P102+P126+P150+P166</f>
        <v>612.715</v>
      </c>
      <c r="Q14" s="59" t="n">
        <f aca="false">Q38+Q62+Q102+Q126+Q150+Q166</f>
        <v>0</v>
      </c>
      <c r="R14" s="59" t="n">
        <f aca="false">R38+R62+R102+R126+R150+R166</f>
        <v>140.801</v>
      </c>
      <c r="S14" s="59" t="n">
        <f aca="false">S38+S62+S102+S126+S150+S166</f>
        <v>228.674</v>
      </c>
      <c r="T14" s="59" t="n">
        <f aca="false">T38+T62+T102+T126+T150+T166</f>
        <v>0</v>
      </c>
      <c r="U14" s="59" t="n">
        <f aca="false">U38+U62+U102+U126+U150+U166</f>
        <v>0</v>
      </c>
      <c r="V14" s="59" t="n">
        <f aca="false">V38+V62+V102+V126+V150+V166</f>
        <v>0</v>
      </c>
      <c r="W14" s="59" t="n">
        <f aca="false">W38+W62+W102+W126+W150+W166</f>
        <v>0</v>
      </c>
      <c r="X14" s="59" t="n">
        <f aca="false">X38+X62+X102+X126+X150+X166</f>
        <v>1811.47</v>
      </c>
      <c r="Y14" s="59" t="n">
        <f aca="false">Y38+Y62+Y102+Y126+Y150+Y166</f>
        <v>4570.259</v>
      </c>
      <c r="Z14" s="59" t="n">
        <f aca="false">Z38+Z62+Z102+Z126+Z150+Z166</f>
        <v>0</v>
      </c>
      <c r="AA14" s="59" t="n">
        <f aca="false">AA38+AA62+AA102+AA126+AA150+AA166</f>
        <v>494.496</v>
      </c>
    </row>
    <row r="15" customFormat="false" ht="12.75" hidden="false" customHeight="false" outlineLevel="0" collapsed="false">
      <c r="A15" s="136"/>
      <c r="B15" s="98" t="s">
        <v>108</v>
      </c>
      <c r="C15" s="99" t="n">
        <f aca="false">C14-C12</f>
        <v>-3778.44822999999</v>
      </c>
      <c r="D15" s="99" t="n">
        <f aca="false">D14-D12</f>
        <v>715.681970000005</v>
      </c>
      <c r="E15" s="99" t="n">
        <f aca="false">E14-E12</f>
        <v>33.3699999999999</v>
      </c>
      <c r="F15" s="99" t="n">
        <f aca="false">F14-F12</f>
        <v>34.4</v>
      </c>
      <c r="G15" s="99" t="n">
        <f aca="false">G14-G12</f>
        <v>-5.39999999999999</v>
      </c>
      <c r="H15" s="99" t="n">
        <f aca="false">H14-H12</f>
        <v>0</v>
      </c>
      <c r="I15" s="99" t="n">
        <f aca="false">I14-I12</f>
        <v>470.6898</v>
      </c>
      <c r="J15" s="99" t="n">
        <f aca="false">J14-J12</f>
        <v>0</v>
      </c>
      <c r="K15" s="99" t="n">
        <f aca="false">K14-K12</f>
        <v>-92.4639999999999</v>
      </c>
      <c r="L15" s="99" t="n">
        <f aca="false">L14-L12</f>
        <v>-37.2</v>
      </c>
      <c r="M15" s="99" t="n">
        <f aca="false">M14-M12</f>
        <v>-2922.388</v>
      </c>
      <c r="N15" s="99" t="n">
        <f aca="false">N14-N12</f>
        <v>-449.653</v>
      </c>
      <c r="O15" s="99" t="n">
        <f aca="false">O14-O12</f>
        <v>306.900000000001</v>
      </c>
      <c r="P15" s="99" t="n">
        <f aca="false">P14-P12</f>
        <v>-45.8850000000001</v>
      </c>
      <c r="Q15" s="99" t="n">
        <f aca="false">Q14-Q12</f>
        <v>-36</v>
      </c>
      <c r="R15" s="99" t="n">
        <f aca="false">R14-R12</f>
        <v>44.201</v>
      </c>
      <c r="S15" s="99" t="n">
        <f aca="false">S14-S12</f>
        <v>12.574</v>
      </c>
      <c r="T15" s="99" t="n">
        <f aca="false">T14-T12</f>
        <v>0</v>
      </c>
      <c r="U15" s="99" t="n">
        <f aca="false">U14-U12</f>
        <v>0</v>
      </c>
      <c r="V15" s="99" t="n">
        <f aca="false">V14-V12</f>
        <v>0</v>
      </c>
      <c r="W15" s="99" t="n">
        <f aca="false">W14-W12</f>
        <v>-2427.7</v>
      </c>
      <c r="X15" s="99" t="n">
        <f aca="false">X14-X12</f>
        <v>-113.03</v>
      </c>
      <c r="Y15" s="99" t="n">
        <f aca="false">Y14-Y12</f>
        <v>738.959</v>
      </c>
      <c r="Z15" s="99" t="n">
        <f aca="false">Z14-Z12</f>
        <v>0</v>
      </c>
      <c r="AA15" s="99" t="n">
        <f aca="false">AA14-AA12</f>
        <v>-5.50400000000002</v>
      </c>
    </row>
    <row r="16" customFormat="false" ht="12.75" hidden="false" customHeight="false" outlineLevel="0" collapsed="false">
      <c r="A16" s="136"/>
      <c r="B16" s="98" t="s">
        <v>109</v>
      </c>
      <c r="C16" s="99" t="n">
        <f aca="false">C14/C12*100</f>
        <v>96.551519615583</v>
      </c>
      <c r="D16" s="99" t="n">
        <f aca="false">D14/D12*100</f>
        <v>102.088527459123</v>
      </c>
      <c r="E16" s="99" t="n">
        <f aca="false">E14/E12*100</f>
        <v>100.564531136337</v>
      </c>
      <c r="F16" s="99" t="n">
        <f aca="false">F14/F12*100</f>
        <v>418.518518518519</v>
      </c>
      <c r="G16" s="99" t="n">
        <f aca="false">G14/G12*100</f>
        <v>89.6749521988528</v>
      </c>
      <c r="H16" s="99"/>
      <c r="I16" s="99" t="n">
        <f aca="false">I14/I12*100</f>
        <v>137.628091773923</v>
      </c>
      <c r="J16" s="99"/>
      <c r="K16" s="99" t="n">
        <f aca="false">K14/K12*100</f>
        <v>96.4995646413023</v>
      </c>
      <c r="L16" s="99" t="n">
        <f aca="false">L14/L12*100</f>
        <v>0</v>
      </c>
      <c r="M16" s="99" t="n">
        <f aca="false">M14/M12*100</f>
        <v>94.2352957421417</v>
      </c>
      <c r="N16" s="99" t="n">
        <f aca="false">N14/N12*100</f>
        <v>74.2864413564362</v>
      </c>
      <c r="O16" s="99" t="n">
        <f aca="false">O14/O12*100</f>
        <v>109.404302261445</v>
      </c>
      <c r="P16" s="99" t="n">
        <f aca="false">P14/P12*100</f>
        <v>93.0329486790161</v>
      </c>
      <c r="Q16" s="99" t="n">
        <f aca="false">Q14/Q12*100</f>
        <v>0</v>
      </c>
      <c r="R16" s="99" t="n">
        <f aca="false">R14/R12*100</f>
        <v>145.756728778468</v>
      </c>
      <c r="S16" s="99" t="n">
        <f aca="false">S14/S12*100</f>
        <v>105.818602498843</v>
      </c>
      <c r="T16" s="99"/>
      <c r="U16" s="99"/>
      <c r="V16" s="99"/>
      <c r="W16" s="99" t="n">
        <f aca="false">W14/W12*100</f>
        <v>0</v>
      </c>
      <c r="X16" s="99" t="n">
        <f aca="false">X14/X12*100</f>
        <v>94.1267861782281</v>
      </c>
      <c r="Y16" s="99" t="n">
        <f aca="false">Y14/Y12*100</f>
        <v>119.287422023856</v>
      </c>
      <c r="Z16" s="99"/>
      <c r="AA16" s="99" t="n">
        <f aca="false">AA14/AA12*100</f>
        <v>98.8992</v>
      </c>
    </row>
    <row r="17" customFormat="false" ht="12.75" hidden="false" customHeight="false" outlineLevel="0" collapsed="false">
      <c r="A17" s="136"/>
      <c r="B17" s="98" t="s">
        <v>110</v>
      </c>
      <c r="C17" s="99" t="n">
        <f aca="false">C14-C13</f>
        <v>-10692.74823</v>
      </c>
      <c r="D17" s="99" t="n">
        <f aca="false">D14-D13</f>
        <v>-1277.61803</v>
      </c>
      <c r="E17" s="99" t="n">
        <f aca="false">E14-E13</f>
        <v>-270.030000000001</v>
      </c>
      <c r="F17" s="99" t="n">
        <f aca="false">F14-F13</f>
        <v>-40.6</v>
      </c>
      <c r="G17" s="99" t="n">
        <f aca="false">G14-G13</f>
        <v>-5.39999999999999</v>
      </c>
      <c r="H17" s="99" t="n">
        <f aca="false">H14-H13</f>
        <v>0</v>
      </c>
      <c r="I17" s="99" t="n">
        <f aca="false">I14-I13</f>
        <v>-179.3102</v>
      </c>
      <c r="J17" s="99" t="n">
        <f aca="false">J14-J13</f>
        <v>0</v>
      </c>
      <c r="K17" s="99" t="n">
        <f aca="false">K14-K13</f>
        <v>-591.264</v>
      </c>
      <c r="L17" s="99" t="n">
        <f aca="false">L14-L13</f>
        <v>-37.2</v>
      </c>
      <c r="M17" s="99" t="n">
        <f aca="false">M14-M13</f>
        <v>-4122.388</v>
      </c>
      <c r="N17" s="99" t="n">
        <f aca="false">N14-N13</f>
        <v>-548.953</v>
      </c>
      <c r="O17" s="99" t="n">
        <f aca="false">O14-O13</f>
        <v>-1012.1</v>
      </c>
      <c r="P17" s="99" t="n">
        <f aca="false">P14-P13</f>
        <v>-45.8850000000001</v>
      </c>
      <c r="Q17" s="99" t="n">
        <f aca="false">Q14-Q13</f>
        <v>-36</v>
      </c>
      <c r="R17" s="99" t="n">
        <f aca="false">R14-R13</f>
        <v>-5.79900000000001</v>
      </c>
      <c r="S17" s="99" t="n">
        <f aca="false">S14-S13</f>
        <v>-17.426</v>
      </c>
      <c r="T17" s="99" t="n">
        <f aca="false">T14-T13</f>
        <v>0</v>
      </c>
      <c r="U17" s="99" t="n">
        <f aca="false">U14-U13</f>
        <v>0</v>
      </c>
      <c r="V17" s="99" t="n">
        <f aca="false">V14-V13</f>
        <v>0</v>
      </c>
      <c r="W17" s="99" t="n">
        <f aca="false">W14-W13</f>
        <v>-70.6</v>
      </c>
      <c r="X17" s="99" t="n">
        <f aca="false">X14-X13</f>
        <v>-338.83</v>
      </c>
      <c r="Y17" s="99" t="n">
        <f aca="false">Y14-Y13</f>
        <v>-1962.841</v>
      </c>
      <c r="Z17" s="99" t="n">
        <f aca="false">Z14-Z13</f>
        <v>0</v>
      </c>
      <c r="AA17" s="99" t="n">
        <f aca="false">AA14-AA13</f>
        <v>-130.504</v>
      </c>
    </row>
    <row r="18" customFormat="false" ht="12.75" hidden="false" customHeight="false" outlineLevel="0" collapsed="false">
      <c r="A18" s="138"/>
      <c r="B18" s="98" t="s">
        <v>111</v>
      </c>
      <c r="C18" s="99" t="n">
        <f aca="false">C14/C13*100</f>
        <v>90.8203200558366</v>
      </c>
      <c r="D18" s="99" t="n">
        <f aca="false">D14/D13*100</f>
        <v>96.4765667694412</v>
      </c>
      <c r="E18" s="99" t="n">
        <f aca="false">E14/E13*100</f>
        <v>95.6548394882935</v>
      </c>
      <c r="F18" s="99" t="n">
        <f aca="false">F14/F13*100</f>
        <v>52.6806526806527</v>
      </c>
      <c r="G18" s="99" t="n">
        <f aca="false">G14/G13*100</f>
        <v>89.6749521988528</v>
      </c>
      <c r="H18" s="99"/>
      <c r="I18" s="99" t="n">
        <f aca="false">I14/I13*100</f>
        <v>90.567089273502</v>
      </c>
      <c r="J18" s="99"/>
      <c r="K18" s="99" t="n">
        <f aca="false">K14/K13*100</f>
        <v>81.1717351845365</v>
      </c>
      <c r="L18" s="99" t="n">
        <f aca="false">L14/L13*100</f>
        <v>0</v>
      </c>
      <c r="M18" s="99" t="n">
        <f aca="false">M14/M13*100</f>
        <v>92.0562140496585</v>
      </c>
      <c r="N18" s="99" t="n">
        <f aca="false">N14/N13*100</f>
        <v>70.2947510822511</v>
      </c>
      <c r="O18" s="99" t="n">
        <f aca="false">O14/O13*100</f>
        <v>77.9133205307263</v>
      </c>
      <c r="P18" s="99" t="n">
        <f aca="false">P14/P13*100</f>
        <v>93.0329486790161</v>
      </c>
      <c r="Q18" s="99" t="n">
        <f aca="false">Q14/Q13*100</f>
        <v>0</v>
      </c>
      <c r="R18" s="99" t="n">
        <f aca="false">R14/R13*100</f>
        <v>96.0443383356071</v>
      </c>
      <c r="S18" s="99" t="n">
        <f aca="false">S14/S13*100</f>
        <v>92.9191385615604</v>
      </c>
      <c r="T18" s="99"/>
      <c r="U18" s="99"/>
      <c r="V18" s="99"/>
      <c r="W18" s="99" t="n">
        <f aca="false">W14/W13*100</f>
        <v>0</v>
      </c>
      <c r="X18" s="99" t="n">
        <f aca="false">X14/X13*100</f>
        <v>84.2426638143515</v>
      </c>
      <c r="Y18" s="99" t="n">
        <f aca="false">Y14/Y13*100</f>
        <v>69.9554422862041</v>
      </c>
      <c r="Z18" s="99"/>
      <c r="AA18" s="99" t="n">
        <f aca="false">AA14/AA13*100</f>
        <v>79.11936</v>
      </c>
    </row>
    <row r="19" customFormat="false" ht="12.75" hidden="false" customHeight="false" outlineLevel="0" collapsed="false">
      <c r="A19" s="136" t="n">
        <v>1</v>
      </c>
      <c r="B19" s="140" t="s">
        <v>15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39"/>
      <c r="AA19" s="138"/>
    </row>
    <row r="20" customFormat="false" ht="12.75" hidden="false" customHeight="false" outlineLevel="0" collapsed="false">
      <c r="A20" s="90"/>
      <c r="B20" s="96" t="s">
        <v>105</v>
      </c>
      <c r="C20" s="104" t="n">
        <f aca="false">SUM(D20:AA20)</f>
        <v>10850.2</v>
      </c>
      <c r="D20" s="141" t="n">
        <v>5522.2</v>
      </c>
      <c r="E20" s="141" t="n">
        <v>952.6</v>
      </c>
      <c r="F20" s="141"/>
      <c r="G20" s="118" t="n">
        <v>24.6</v>
      </c>
      <c r="H20" s="118"/>
      <c r="I20" s="118" t="n">
        <v>84.6</v>
      </c>
      <c r="J20" s="118"/>
      <c r="K20" s="118" t="n">
        <v>1531.9</v>
      </c>
      <c r="L20" s="118"/>
      <c r="M20" s="118"/>
      <c r="N20" s="118" t="n">
        <v>74.5</v>
      </c>
      <c r="O20" s="118" t="n">
        <v>147</v>
      </c>
      <c r="P20" s="118" t="n">
        <v>45.1</v>
      </c>
      <c r="Q20" s="118"/>
      <c r="R20" s="118" t="n">
        <v>30</v>
      </c>
      <c r="S20" s="118" t="n">
        <v>10</v>
      </c>
      <c r="T20" s="118"/>
      <c r="U20" s="118"/>
      <c r="V20" s="118"/>
      <c r="W20" s="118" t="n">
        <v>2427.7</v>
      </c>
      <c r="X20" s="118"/>
      <c r="Y20" s="142"/>
      <c r="Z20" s="142"/>
      <c r="AA20" s="138"/>
      <c r="AB20" s="143"/>
    </row>
    <row r="21" customFormat="false" ht="12.75" hidden="false" customHeight="false" outlineLevel="0" collapsed="false">
      <c r="A21" s="136"/>
      <c r="B21" s="96" t="s">
        <v>106</v>
      </c>
      <c r="C21" s="103" t="n">
        <f aca="false">SUM(D21:AA21)</f>
        <v>11139.7</v>
      </c>
      <c r="D21" s="141" t="n">
        <v>7515.5</v>
      </c>
      <c r="E21" s="141" t="n">
        <v>1256</v>
      </c>
      <c r="F21" s="141"/>
      <c r="G21" s="118" t="n">
        <v>24.6</v>
      </c>
      <c r="H21" s="118"/>
      <c r="I21" s="118" t="n">
        <v>146.9</v>
      </c>
      <c r="J21" s="118"/>
      <c r="K21" s="118" t="n">
        <v>1633.8</v>
      </c>
      <c r="L21" s="118"/>
      <c r="M21" s="118"/>
      <c r="N21" s="118" t="n">
        <v>101.1</v>
      </c>
      <c r="O21" s="118" t="n">
        <v>173.2</v>
      </c>
      <c r="P21" s="118" t="n">
        <v>45.1</v>
      </c>
      <c r="Q21" s="118"/>
      <c r="R21" s="118" t="n">
        <v>30</v>
      </c>
      <c r="S21" s="118" t="n">
        <v>40</v>
      </c>
      <c r="T21" s="118"/>
      <c r="U21" s="118"/>
      <c r="V21" s="118"/>
      <c r="W21" s="118" t="n">
        <v>42.5</v>
      </c>
      <c r="X21" s="118"/>
      <c r="Y21" s="142" t="n">
        <v>131</v>
      </c>
      <c r="Z21" s="142"/>
      <c r="AA21" s="138"/>
      <c r="AB21" s="143"/>
    </row>
    <row r="22" customFormat="false" ht="12.75" hidden="false" customHeight="false" outlineLevel="0" collapsed="false">
      <c r="A22" s="136"/>
      <c r="B22" s="96" t="s">
        <v>107</v>
      </c>
      <c r="C22" s="103" t="n">
        <f aca="false">SUM(D22:AA22)</f>
        <v>10390.3708</v>
      </c>
      <c r="D22" s="141" t="n">
        <f aca="false">4065.558+2020.52+1022.764</f>
        <v>7108.842</v>
      </c>
      <c r="E22" s="141" t="n">
        <v>1193.231</v>
      </c>
      <c r="F22" s="141"/>
      <c r="G22" s="118" t="n">
        <f aca="false">7.1+17.5</f>
        <v>24.6</v>
      </c>
      <c r="H22" s="118"/>
      <c r="I22" s="118" t="n">
        <f aca="false">131.8888+15</f>
        <v>146.8888</v>
      </c>
      <c r="J22" s="118"/>
      <c r="K22" s="118" t="n">
        <f aca="false">17.15+1299.152+37.632+164.18</f>
        <v>1518.114</v>
      </c>
      <c r="L22" s="118"/>
      <c r="M22" s="118"/>
      <c r="N22" s="118" t="n">
        <f aca="false">39+61.57</f>
        <v>100.57</v>
      </c>
      <c r="O22" s="118" t="n">
        <f aca="false">9+159.395</f>
        <v>168.395</v>
      </c>
      <c r="P22" s="118" t="n">
        <v>45.03</v>
      </c>
      <c r="Q22" s="118"/>
      <c r="R22" s="118" t="n">
        <v>30</v>
      </c>
      <c r="S22" s="118" t="n">
        <v>40</v>
      </c>
      <c r="T22" s="118"/>
      <c r="U22" s="118"/>
      <c r="V22" s="118"/>
      <c r="W22" s="118"/>
      <c r="X22" s="118"/>
      <c r="Y22" s="142" t="n">
        <v>14.7</v>
      </c>
      <c r="Z22" s="142"/>
      <c r="AA22" s="138"/>
    </row>
    <row r="23" customFormat="false" ht="12.75" hidden="false" customHeight="false" outlineLevel="0" collapsed="false">
      <c r="A23" s="136"/>
      <c r="B23" s="98" t="s">
        <v>108</v>
      </c>
      <c r="C23" s="99" t="n">
        <f aca="false">C22-C20</f>
        <v>-459.829199999998</v>
      </c>
      <c r="D23" s="99" t="n">
        <f aca="false">D22-D20</f>
        <v>1586.642</v>
      </c>
      <c r="E23" s="99" t="n">
        <f aca="false">E22-E20</f>
        <v>240.631</v>
      </c>
      <c r="F23" s="99" t="n">
        <f aca="false">F22-F20</f>
        <v>0</v>
      </c>
      <c r="G23" s="99" t="n">
        <f aca="false">G22-G20</f>
        <v>0</v>
      </c>
      <c r="H23" s="99" t="n">
        <f aca="false">H22-H20</f>
        <v>0</v>
      </c>
      <c r="I23" s="99" t="n">
        <f aca="false">I22-I20</f>
        <v>62.2888</v>
      </c>
      <c r="J23" s="99" t="n">
        <f aca="false">J22-J20</f>
        <v>0</v>
      </c>
      <c r="K23" s="99" t="n">
        <f aca="false">K22-K20</f>
        <v>-13.7859999999998</v>
      </c>
      <c r="L23" s="99" t="n">
        <f aca="false">L22-L20</f>
        <v>0</v>
      </c>
      <c r="M23" s="99" t="n">
        <f aca="false">M22-M20</f>
        <v>0</v>
      </c>
      <c r="N23" s="99" t="n">
        <f aca="false">N22-N20</f>
        <v>26.07</v>
      </c>
      <c r="O23" s="99" t="n">
        <f aca="false">O22-O20</f>
        <v>21.395</v>
      </c>
      <c r="P23" s="99" t="n">
        <f aca="false">P22-P20</f>
        <v>-0.0700000000000003</v>
      </c>
      <c r="Q23" s="99" t="n">
        <f aca="false">Q22-Q20</f>
        <v>0</v>
      </c>
      <c r="R23" s="99" t="n">
        <f aca="false">R22-R20</f>
        <v>0</v>
      </c>
      <c r="S23" s="99" t="n">
        <f aca="false">S22-S20</f>
        <v>30</v>
      </c>
      <c r="T23" s="99" t="n">
        <f aca="false">T22-T20</f>
        <v>0</v>
      </c>
      <c r="U23" s="99" t="n">
        <f aca="false">U22-U20</f>
        <v>0</v>
      </c>
      <c r="V23" s="99" t="n">
        <f aca="false">V22-V20</f>
        <v>0</v>
      </c>
      <c r="W23" s="99" t="n">
        <f aca="false">W22-W20</f>
        <v>-2427.7</v>
      </c>
      <c r="X23" s="99" t="n">
        <f aca="false">X22-X20</f>
        <v>0</v>
      </c>
      <c r="Y23" s="99" t="n">
        <f aca="false">Y22-Y20</f>
        <v>14.7</v>
      </c>
      <c r="Z23" s="99" t="n">
        <f aca="false">Z22-Z20</f>
        <v>0</v>
      </c>
      <c r="AA23" s="99" t="n">
        <f aca="false">AA22-AA20</f>
        <v>0</v>
      </c>
    </row>
    <row r="24" customFormat="false" ht="12.75" hidden="false" customHeight="false" outlineLevel="0" collapsed="false">
      <c r="A24" s="136"/>
      <c r="B24" s="98" t="s">
        <v>109</v>
      </c>
      <c r="C24" s="99" t="n">
        <f aca="false">C22/C20*100</f>
        <v>95.7620209765719</v>
      </c>
      <c r="D24" s="99" t="n">
        <f aca="false">D22/D20*100</f>
        <v>128.732063308102</v>
      </c>
      <c r="E24" s="99" t="n">
        <f aca="false">E22/E20*100</f>
        <v>125.260445097628</v>
      </c>
      <c r="F24" s="99"/>
      <c r="G24" s="99" t="n">
        <f aca="false">G22/G20*100</f>
        <v>100</v>
      </c>
      <c r="H24" s="99"/>
      <c r="I24" s="99" t="n">
        <f aca="false">I22/I20*100</f>
        <v>173.627423167849</v>
      </c>
      <c r="J24" s="99"/>
      <c r="K24" s="99" t="n">
        <f aca="false">K22/K20*100</f>
        <v>99.1000718062537</v>
      </c>
      <c r="L24" s="99"/>
      <c r="M24" s="99"/>
      <c r="N24" s="99" t="n">
        <f aca="false">N22/N20*100</f>
        <v>134.993288590604</v>
      </c>
      <c r="O24" s="99" t="n">
        <f aca="false">O22/O20*100</f>
        <v>114.554421768708</v>
      </c>
      <c r="P24" s="99" t="n">
        <f aca="false">P22/P20*100</f>
        <v>99.8447893569845</v>
      </c>
      <c r="Q24" s="99"/>
      <c r="R24" s="99" t="n">
        <f aca="false">R22/R20*100</f>
        <v>100</v>
      </c>
      <c r="S24" s="99" t="n">
        <f aca="false">S22/S20*100</f>
        <v>400</v>
      </c>
      <c r="T24" s="99"/>
      <c r="U24" s="99"/>
      <c r="V24" s="99"/>
      <c r="W24" s="99" t="n">
        <f aca="false">W22/W20*100</f>
        <v>0</v>
      </c>
      <c r="X24" s="99"/>
      <c r="Y24" s="99"/>
      <c r="Z24" s="99"/>
      <c r="AA24" s="99"/>
    </row>
    <row r="25" customFormat="false" ht="12.75" hidden="false" customHeight="false" outlineLevel="0" collapsed="false">
      <c r="A25" s="136"/>
      <c r="B25" s="98" t="s">
        <v>110</v>
      </c>
      <c r="C25" s="99" t="n">
        <f aca="false">C22-C21</f>
        <v>-749.3292</v>
      </c>
      <c r="D25" s="99" t="n">
        <f aca="false">D22-D21</f>
        <v>-406.658</v>
      </c>
      <c r="E25" s="99" t="n">
        <f aca="false">E22-E21</f>
        <v>-62.769</v>
      </c>
      <c r="F25" s="99" t="n">
        <f aca="false">F22-F21</f>
        <v>0</v>
      </c>
      <c r="G25" s="99" t="n">
        <f aca="false">G22-G21</f>
        <v>0</v>
      </c>
      <c r="H25" s="99" t="n">
        <f aca="false">H22-H21</f>
        <v>0</v>
      </c>
      <c r="I25" s="99" t="n">
        <f aca="false">I22-I21</f>
        <v>-0.0112000000000023</v>
      </c>
      <c r="J25" s="99" t="n">
        <f aca="false">J22-J21</f>
        <v>0</v>
      </c>
      <c r="K25" s="99" t="n">
        <f aca="false">K22-K21</f>
        <v>-115.686</v>
      </c>
      <c r="L25" s="99" t="n">
        <f aca="false">L22-L21</f>
        <v>0</v>
      </c>
      <c r="M25" s="99" t="n">
        <f aca="false">M22-M21</f>
        <v>0</v>
      </c>
      <c r="N25" s="99" t="n">
        <f aca="false">N22-N21</f>
        <v>-0.530000000000001</v>
      </c>
      <c r="O25" s="99" t="n">
        <f aca="false">O22-O21</f>
        <v>-4.80499999999998</v>
      </c>
      <c r="P25" s="99" t="n">
        <f aca="false">P22-P21</f>
        <v>-0.0700000000000003</v>
      </c>
      <c r="Q25" s="99" t="n">
        <f aca="false">Q22-Q21</f>
        <v>0</v>
      </c>
      <c r="R25" s="99" t="n">
        <f aca="false">R22-R21</f>
        <v>0</v>
      </c>
      <c r="S25" s="99" t="n">
        <f aca="false">S22-S21</f>
        <v>0</v>
      </c>
      <c r="T25" s="99" t="n">
        <f aca="false">T22-T21</f>
        <v>0</v>
      </c>
      <c r="U25" s="99" t="n">
        <f aca="false">U22-U21</f>
        <v>0</v>
      </c>
      <c r="V25" s="99" t="n">
        <f aca="false">V22-V21</f>
        <v>0</v>
      </c>
      <c r="W25" s="99" t="n">
        <f aca="false">W22-W21</f>
        <v>-42.5</v>
      </c>
      <c r="X25" s="99" t="n">
        <f aca="false">X22-X21</f>
        <v>0</v>
      </c>
      <c r="Y25" s="99" t="n">
        <f aca="false">Y22-Y21</f>
        <v>-116.3</v>
      </c>
      <c r="Z25" s="99" t="n">
        <f aca="false">Z22-Z21</f>
        <v>0</v>
      </c>
      <c r="AA25" s="99" t="n">
        <f aca="false">AA22-AA21</f>
        <v>0</v>
      </c>
    </row>
    <row r="26" customFormat="false" ht="12.75" hidden="false" customHeight="false" outlineLevel="0" collapsed="false">
      <c r="A26" s="138"/>
      <c r="B26" s="98" t="s">
        <v>111</v>
      </c>
      <c r="C26" s="99" t="n">
        <f aca="false">C22/C21*100</f>
        <v>93.2733448836145</v>
      </c>
      <c r="D26" s="99" t="n">
        <f aca="false">D22/D21*100</f>
        <v>94.5890759097864</v>
      </c>
      <c r="E26" s="99" t="n">
        <f aca="false">E22/E21*100</f>
        <v>95.0024681528662</v>
      </c>
      <c r="F26" s="99"/>
      <c r="G26" s="99" t="n">
        <f aca="false">G22/G21*100</f>
        <v>100</v>
      </c>
      <c r="H26" s="99"/>
      <c r="I26" s="99" t="n">
        <f aca="false">I22/I21*100</f>
        <v>99.9923757658271</v>
      </c>
      <c r="J26" s="99"/>
      <c r="K26" s="99" t="n">
        <f aca="false">K22/K21*100</f>
        <v>92.9192067572531</v>
      </c>
      <c r="L26" s="99"/>
      <c r="M26" s="99"/>
      <c r="N26" s="99" t="n">
        <f aca="false">N22/N21*100</f>
        <v>99.4757665677547</v>
      </c>
      <c r="O26" s="99" t="n">
        <f aca="false">O22/O21*100</f>
        <v>97.2257505773672</v>
      </c>
      <c r="P26" s="99" t="n">
        <f aca="false">P22/P21*100</f>
        <v>99.8447893569845</v>
      </c>
      <c r="Q26" s="99"/>
      <c r="R26" s="99" t="n">
        <f aca="false">R22/R21*100</f>
        <v>100</v>
      </c>
      <c r="S26" s="99" t="n">
        <f aca="false">S22/S21*100</f>
        <v>100</v>
      </c>
      <c r="T26" s="99"/>
      <c r="U26" s="99"/>
      <c r="V26" s="99"/>
      <c r="W26" s="99" t="n">
        <f aca="false">W22/W21*100</f>
        <v>0</v>
      </c>
      <c r="X26" s="99"/>
      <c r="Y26" s="99" t="n">
        <f aca="false">Y22/Y21*100</f>
        <v>11.2213740458015</v>
      </c>
      <c r="Z26" s="99"/>
      <c r="AA26" s="99"/>
    </row>
    <row r="27" customFormat="false" ht="12.75" hidden="false" customHeight="false" outlineLevel="0" collapsed="false">
      <c r="A27" s="136" t="n">
        <v>2</v>
      </c>
      <c r="B27" s="140" t="s">
        <v>153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39"/>
      <c r="AA27" s="138"/>
    </row>
    <row r="28" customFormat="false" ht="12.75" hidden="false" customHeight="false" outlineLevel="0" collapsed="false">
      <c r="A28" s="90"/>
      <c r="B28" s="96" t="s">
        <v>105</v>
      </c>
      <c r="C28" s="104" t="n">
        <f aca="false">SUM(D28:AA28)</f>
        <v>0</v>
      </c>
      <c r="D28" s="141"/>
      <c r="E28" s="141"/>
      <c r="F28" s="141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42"/>
      <c r="AA28" s="138"/>
      <c r="AB28" s="143"/>
    </row>
    <row r="29" customFormat="false" ht="12.75" hidden="false" customHeight="false" outlineLevel="0" collapsed="false">
      <c r="A29" s="136"/>
      <c r="B29" s="96" t="s">
        <v>106</v>
      </c>
      <c r="C29" s="103" t="n">
        <f aca="false">SUM(D29:AA29)</f>
        <v>0</v>
      </c>
      <c r="D29" s="141"/>
      <c r="E29" s="141"/>
      <c r="F29" s="141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42"/>
      <c r="AA29" s="138"/>
    </row>
    <row r="30" customFormat="false" ht="12.75" hidden="false" customHeight="false" outlineLevel="0" collapsed="false">
      <c r="A30" s="136"/>
      <c r="B30" s="96" t="s">
        <v>107</v>
      </c>
      <c r="C30" s="103" t="n">
        <f aca="false">SUM(D30:AA30)</f>
        <v>0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44"/>
      <c r="AA30" s="59"/>
    </row>
    <row r="31" customFormat="false" ht="12.75" hidden="false" customHeight="false" outlineLevel="0" collapsed="false">
      <c r="A31" s="136"/>
      <c r="B31" s="98" t="s">
        <v>108</v>
      </c>
      <c r="C31" s="99" t="n">
        <f aca="false">C30-C28</f>
        <v>0</v>
      </c>
      <c r="D31" s="99" t="n">
        <f aca="false">D30-D28</f>
        <v>0</v>
      </c>
      <c r="E31" s="99" t="n">
        <f aca="false">E30-E28</f>
        <v>0</v>
      </c>
      <c r="F31" s="99" t="n">
        <f aca="false">F30-F28</f>
        <v>0</v>
      </c>
      <c r="G31" s="99" t="n">
        <f aca="false">G30-G28</f>
        <v>0</v>
      </c>
      <c r="H31" s="99" t="n">
        <f aca="false">H30-H28</f>
        <v>0</v>
      </c>
      <c r="I31" s="99" t="n">
        <f aca="false">I30-I28</f>
        <v>0</v>
      </c>
      <c r="J31" s="99" t="n">
        <f aca="false">J30-J28</f>
        <v>0</v>
      </c>
      <c r="K31" s="99" t="n">
        <f aca="false">K30-K28</f>
        <v>0</v>
      </c>
      <c r="L31" s="99" t="n">
        <f aca="false">L30-L28</f>
        <v>0</v>
      </c>
      <c r="M31" s="99" t="n">
        <f aca="false">M30-M28</f>
        <v>0</v>
      </c>
      <c r="N31" s="99" t="n">
        <f aca="false">N30-N28</f>
        <v>0</v>
      </c>
      <c r="O31" s="99" t="n">
        <f aca="false">O30-O28</f>
        <v>0</v>
      </c>
      <c r="P31" s="99" t="n">
        <f aca="false">P30-P28</f>
        <v>0</v>
      </c>
      <c r="Q31" s="99" t="n">
        <f aca="false">Q30-Q28</f>
        <v>0</v>
      </c>
      <c r="R31" s="99" t="n">
        <f aca="false">R30-R28</f>
        <v>0</v>
      </c>
      <c r="S31" s="99" t="n">
        <f aca="false">S30-S28</f>
        <v>0</v>
      </c>
      <c r="T31" s="99" t="n">
        <f aca="false">T30-T28</f>
        <v>0</v>
      </c>
      <c r="U31" s="99" t="n">
        <f aca="false">U30-U28</f>
        <v>0</v>
      </c>
      <c r="V31" s="99" t="n">
        <f aca="false">V30-V28</f>
        <v>0</v>
      </c>
      <c r="W31" s="99" t="n">
        <f aca="false">W30-W28</f>
        <v>0</v>
      </c>
      <c r="X31" s="99" t="n">
        <f aca="false">X30-X28</f>
        <v>0</v>
      </c>
      <c r="Y31" s="99" t="n">
        <f aca="false">Y30-Y28</f>
        <v>0</v>
      </c>
      <c r="Z31" s="99" t="n">
        <f aca="false">Z30-Z28</f>
        <v>0</v>
      </c>
      <c r="AA31" s="99" t="n">
        <f aca="false">AA30-AA28</f>
        <v>0</v>
      </c>
    </row>
    <row r="32" customFormat="false" ht="12.75" hidden="false" customHeight="false" outlineLevel="0" collapsed="false">
      <c r="A32" s="136"/>
      <c r="B32" s="98" t="s">
        <v>109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</row>
    <row r="33" customFormat="false" ht="12.75" hidden="false" customHeight="false" outlineLevel="0" collapsed="false">
      <c r="A33" s="136"/>
      <c r="B33" s="98" t="s">
        <v>110</v>
      </c>
      <c r="C33" s="99" t="n">
        <f aca="false">C30-C29</f>
        <v>0</v>
      </c>
      <c r="D33" s="99" t="n">
        <f aca="false">D30-D29</f>
        <v>0</v>
      </c>
      <c r="E33" s="99" t="n">
        <f aca="false">E30-E29</f>
        <v>0</v>
      </c>
      <c r="F33" s="99" t="n">
        <f aca="false">F30-F29</f>
        <v>0</v>
      </c>
      <c r="G33" s="99" t="n">
        <f aca="false">G30-G29</f>
        <v>0</v>
      </c>
      <c r="H33" s="99" t="n">
        <f aca="false">H30-H29</f>
        <v>0</v>
      </c>
      <c r="I33" s="99" t="n">
        <f aca="false">I30-I29</f>
        <v>0</v>
      </c>
      <c r="J33" s="99" t="n">
        <f aca="false">J30-J29</f>
        <v>0</v>
      </c>
      <c r="K33" s="99" t="n">
        <f aca="false">K30-K29</f>
        <v>0</v>
      </c>
      <c r="L33" s="99" t="n">
        <f aca="false">L30-L29</f>
        <v>0</v>
      </c>
      <c r="M33" s="99" t="n">
        <f aca="false">M30-M29</f>
        <v>0</v>
      </c>
      <c r="N33" s="99" t="n">
        <f aca="false">N30-N29</f>
        <v>0</v>
      </c>
      <c r="O33" s="99" t="n">
        <f aca="false">O30-O29</f>
        <v>0</v>
      </c>
      <c r="P33" s="99" t="n">
        <f aca="false">P30-P29</f>
        <v>0</v>
      </c>
      <c r="Q33" s="99" t="n">
        <f aca="false">Q30-Q29</f>
        <v>0</v>
      </c>
      <c r="R33" s="99" t="n">
        <f aca="false">R30-R29</f>
        <v>0</v>
      </c>
      <c r="S33" s="99" t="n">
        <f aca="false">S30-S29</f>
        <v>0</v>
      </c>
      <c r="T33" s="99" t="n">
        <f aca="false">T30-T29</f>
        <v>0</v>
      </c>
      <c r="U33" s="99" t="n">
        <f aca="false">U30-U29</f>
        <v>0</v>
      </c>
      <c r="V33" s="99" t="n">
        <f aca="false">V30-V29</f>
        <v>0</v>
      </c>
      <c r="W33" s="99" t="n">
        <f aca="false">W30-W29</f>
        <v>0</v>
      </c>
      <c r="X33" s="99" t="n">
        <f aca="false">X30-X29</f>
        <v>0</v>
      </c>
      <c r="Y33" s="99" t="n">
        <f aca="false">Y30-Y29</f>
        <v>0</v>
      </c>
      <c r="Z33" s="99" t="n">
        <f aca="false">Z30-Z29</f>
        <v>0</v>
      </c>
      <c r="AA33" s="99" t="n">
        <f aca="false">AA30-AA29</f>
        <v>0</v>
      </c>
    </row>
    <row r="34" customFormat="false" ht="12.75" hidden="false" customHeight="false" outlineLevel="0" collapsed="false">
      <c r="A34" s="138"/>
      <c r="B34" s="98" t="s">
        <v>11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</row>
    <row r="35" customFormat="false" ht="12.75" hidden="false" customHeight="false" outlineLevel="0" collapsed="false">
      <c r="A35" s="136" t="n">
        <v>701</v>
      </c>
      <c r="B35" s="136" t="s">
        <v>154</v>
      </c>
      <c r="C35" s="104"/>
      <c r="D35" s="141"/>
      <c r="E35" s="141"/>
      <c r="F35" s="141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42"/>
      <c r="AA35" s="138"/>
      <c r="AB35" s="143"/>
    </row>
    <row r="36" customFormat="false" ht="12.75" hidden="false" customHeight="false" outlineLevel="0" collapsed="false">
      <c r="A36" s="90"/>
      <c r="B36" s="96" t="s">
        <v>105</v>
      </c>
      <c r="C36" s="59" t="n">
        <f aca="false">C20+C28</f>
        <v>10850.2</v>
      </c>
      <c r="D36" s="59" t="n">
        <f aca="false">D20+D28</f>
        <v>5522.2</v>
      </c>
      <c r="E36" s="59" t="n">
        <f aca="false">E20+E28</f>
        <v>952.6</v>
      </c>
      <c r="F36" s="59" t="n">
        <f aca="false">F20+F28</f>
        <v>0</v>
      </c>
      <c r="G36" s="59" t="n">
        <f aca="false">G20+G28</f>
        <v>24.6</v>
      </c>
      <c r="H36" s="59" t="n">
        <f aca="false">H20+H28</f>
        <v>0</v>
      </c>
      <c r="I36" s="59" t="n">
        <f aca="false">I20+I28</f>
        <v>84.6</v>
      </c>
      <c r="J36" s="59" t="n">
        <f aca="false">J20+J28</f>
        <v>0</v>
      </c>
      <c r="K36" s="59" t="n">
        <f aca="false">K20+K28</f>
        <v>1531.9</v>
      </c>
      <c r="L36" s="59" t="n">
        <f aca="false">L20+L28</f>
        <v>0</v>
      </c>
      <c r="M36" s="59" t="n">
        <f aca="false">M20+M28</f>
        <v>0</v>
      </c>
      <c r="N36" s="59" t="n">
        <f aca="false">N20+N28</f>
        <v>74.5</v>
      </c>
      <c r="O36" s="59" t="n">
        <f aca="false">O20+O28</f>
        <v>147</v>
      </c>
      <c r="P36" s="59" t="n">
        <f aca="false">P20+P28</f>
        <v>45.1</v>
      </c>
      <c r="Q36" s="59" t="n">
        <f aca="false">Q20+Q28</f>
        <v>0</v>
      </c>
      <c r="R36" s="59" t="n">
        <f aca="false">R20+R28</f>
        <v>30</v>
      </c>
      <c r="S36" s="59" t="n">
        <f aca="false">S20+S28</f>
        <v>10</v>
      </c>
      <c r="T36" s="59" t="n">
        <f aca="false">T20+T28</f>
        <v>0</v>
      </c>
      <c r="U36" s="59" t="n">
        <f aca="false">U20+U28</f>
        <v>0</v>
      </c>
      <c r="V36" s="59" t="n">
        <f aca="false">V20+V28</f>
        <v>0</v>
      </c>
      <c r="W36" s="59" t="n">
        <f aca="false">W20+W28</f>
        <v>2427.7</v>
      </c>
      <c r="X36" s="59" t="n">
        <f aca="false">X20+X28</f>
        <v>0</v>
      </c>
      <c r="Y36" s="59" t="n">
        <f aca="false">Y20+Y28</f>
        <v>0</v>
      </c>
      <c r="Z36" s="59" t="n">
        <f aca="false">Z20+Z28</f>
        <v>0</v>
      </c>
      <c r="AA36" s="59" t="n">
        <f aca="false">AA20+AA28</f>
        <v>0</v>
      </c>
    </row>
    <row r="37" customFormat="false" ht="12.75" hidden="false" customHeight="false" outlineLevel="0" collapsed="false">
      <c r="A37" s="136"/>
      <c r="B37" s="96" t="s">
        <v>106</v>
      </c>
      <c r="C37" s="59" t="n">
        <f aca="false">C21+C29</f>
        <v>11139.7</v>
      </c>
      <c r="D37" s="59" t="n">
        <f aca="false">D21+D29</f>
        <v>7515.5</v>
      </c>
      <c r="E37" s="59" t="n">
        <f aca="false">E21+E29</f>
        <v>1256</v>
      </c>
      <c r="F37" s="59" t="n">
        <f aca="false">F21+F29</f>
        <v>0</v>
      </c>
      <c r="G37" s="59" t="n">
        <f aca="false">G21+G29</f>
        <v>24.6</v>
      </c>
      <c r="H37" s="59" t="n">
        <f aca="false">H21+H29</f>
        <v>0</v>
      </c>
      <c r="I37" s="59" t="n">
        <f aca="false">I21+I29</f>
        <v>146.9</v>
      </c>
      <c r="J37" s="59" t="n">
        <f aca="false">J21+J29</f>
        <v>0</v>
      </c>
      <c r="K37" s="59" t="n">
        <f aca="false">K21+K29</f>
        <v>1633.8</v>
      </c>
      <c r="L37" s="59" t="n">
        <f aca="false">L21+L29</f>
        <v>0</v>
      </c>
      <c r="M37" s="59" t="n">
        <f aca="false">M21+M29</f>
        <v>0</v>
      </c>
      <c r="N37" s="59" t="n">
        <f aca="false">N21+N29</f>
        <v>101.1</v>
      </c>
      <c r="O37" s="59" t="n">
        <f aca="false">O21+O29</f>
        <v>173.2</v>
      </c>
      <c r="P37" s="59" t="n">
        <f aca="false">P21+P29</f>
        <v>45.1</v>
      </c>
      <c r="Q37" s="59" t="n">
        <f aca="false">Q21+Q29</f>
        <v>0</v>
      </c>
      <c r="R37" s="59" t="n">
        <f aca="false">R21+R29</f>
        <v>30</v>
      </c>
      <c r="S37" s="59" t="n">
        <f aca="false">S21+S29</f>
        <v>40</v>
      </c>
      <c r="T37" s="59" t="n">
        <f aca="false">T21+T29</f>
        <v>0</v>
      </c>
      <c r="U37" s="59" t="n">
        <f aca="false">U21+U29</f>
        <v>0</v>
      </c>
      <c r="V37" s="59" t="n">
        <f aca="false">V21+V29</f>
        <v>0</v>
      </c>
      <c r="W37" s="59" t="n">
        <f aca="false">W21+W29</f>
        <v>42.5</v>
      </c>
      <c r="X37" s="59" t="n">
        <f aca="false">X21+X29</f>
        <v>0</v>
      </c>
      <c r="Y37" s="59" t="n">
        <f aca="false">Y21+Y29</f>
        <v>131</v>
      </c>
      <c r="Z37" s="59" t="n">
        <f aca="false">Z21+Z29</f>
        <v>0</v>
      </c>
      <c r="AA37" s="59" t="n">
        <f aca="false">AA21+AA29</f>
        <v>0</v>
      </c>
    </row>
    <row r="38" customFormat="false" ht="12.75" hidden="false" customHeight="false" outlineLevel="0" collapsed="false">
      <c r="A38" s="136"/>
      <c r="B38" s="96" t="s">
        <v>107</v>
      </c>
      <c r="C38" s="59" t="n">
        <f aca="false">C22+C30</f>
        <v>10390.3708</v>
      </c>
      <c r="D38" s="59" t="n">
        <f aca="false">D22+D30</f>
        <v>7108.842</v>
      </c>
      <c r="E38" s="59" t="n">
        <f aca="false">E22+E30</f>
        <v>1193.231</v>
      </c>
      <c r="F38" s="59" t="n">
        <f aca="false">F22+F30</f>
        <v>0</v>
      </c>
      <c r="G38" s="59" t="n">
        <f aca="false">G22+G30</f>
        <v>24.6</v>
      </c>
      <c r="H38" s="59" t="n">
        <f aca="false">H22+H30</f>
        <v>0</v>
      </c>
      <c r="I38" s="59" t="n">
        <f aca="false">I22+I30</f>
        <v>146.8888</v>
      </c>
      <c r="J38" s="59" t="n">
        <f aca="false">J22+J30</f>
        <v>0</v>
      </c>
      <c r="K38" s="59" t="n">
        <f aca="false">K22+K30</f>
        <v>1518.114</v>
      </c>
      <c r="L38" s="59" t="n">
        <f aca="false">L22+L30</f>
        <v>0</v>
      </c>
      <c r="M38" s="59" t="n">
        <f aca="false">M22+M30</f>
        <v>0</v>
      </c>
      <c r="N38" s="59" t="n">
        <f aca="false">N22+N30</f>
        <v>100.57</v>
      </c>
      <c r="O38" s="59" t="n">
        <f aca="false">O22+O30</f>
        <v>168.395</v>
      </c>
      <c r="P38" s="59" t="n">
        <f aca="false">P22+P30</f>
        <v>45.03</v>
      </c>
      <c r="Q38" s="59" t="n">
        <f aca="false">Q22+Q30</f>
        <v>0</v>
      </c>
      <c r="R38" s="59" t="n">
        <f aca="false">R22+R30</f>
        <v>30</v>
      </c>
      <c r="S38" s="59" t="n">
        <f aca="false">S22+S30</f>
        <v>40</v>
      </c>
      <c r="T38" s="59" t="n">
        <f aca="false">T22+T30</f>
        <v>0</v>
      </c>
      <c r="U38" s="59" t="n">
        <f aca="false">U22+U30</f>
        <v>0</v>
      </c>
      <c r="V38" s="59" t="n">
        <f aca="false">V22+V30</f>
        <v>0</v>
      </c>
      <c r="W38" s="59" t="n">
        <f aca="false">W22+W30</f>
        <v>0</v>
      </c>
      <c r="X38" s="59" t="n">
        <f aca="false">X22+X30</f>
        <v>0</v>
      </c>
      <c r="Y38" s="59" t="n">
        <f aca="false">Y22+Y30</f>
        <v>14.7</v>
      </c>
      <c r="Z38" s="59" t="n">
        <f aca="false">Z22+Z30</f>
        <v>0</v>
      </c>
      <c r="AA38" s="59" t="n">
        <f aca="false">AA22+AA30</f>
        <v>0</v>
      </c>
    </row>
    <row r="39" customFormat="false" ht="12.75" hidden="false" customHeight="false" outlineLevel="0" collapsed="false">
      <c r="A39" s="136"/>
      <c r="B39" s="98" t="s">
        <v>108</v>
      </c>
      <c r="C39" s="99" t="n">
        <f aca="false">C38-C36</f>
        <v>-459.829199999998</v>
      </c>
      <c r="D39" s="99" t="n">
        <f aca="false">D38-D36</f>
        <v>1586.642</v>
      </c>
      <c r="E39" s="99" t="n">
        <f aca="false">E38-E36</f>
        <v>240.631</v>
      </c>
      <c r="F39" s="99" t="n">
        <f aca="false">F38-F36</f>
        <v>0</v>
      </c>
      <c r="G39" s="99" t="n">
        <f aca="false">G38-G36</f>
        <v>0</v>
      </c>
      <c r="H39" s="99" t="n">
        <f aca="false">H38-H36</f>
        <v>0</v>
      </c>
      <c r="I39" s="99" t="n">
        <f aca="false">I38-I36</f>
        <v>62.2888</v>
      </c>
      <c r="J39" s="99" t="n">
        <f aca="false">J38-J36</f>
        <v>0</v>
      </c>
      <c r="K39" s="99" t="n">
        <f aca="false">K38-K36</f>
        <v>-13.7859999999998</v>
      </c>
      <c r="L39" s="99" t="n">
        <f aca="false">L38-L36</f>
        <v>0</v>
      </c>
      <c r="M39" s="99" t="n">
        <f aca="false">M38-M36</f>
        <v>0</v>
      </c>
      <c r="N39" s="99" t="n">
        <f aca="false">N38-N36</f>
        <v>26.07</v>
      </c>
      <c r="O39" s="99" t="n">
        <f aca="false">O38-O36</f>
        <v>21.395</v>
      </c>
      <c r="P39" s="99" t="n">
        <f aca="false">P38-P36</f>
        <v>-0.0700000000000003</v>
      </c>
      <c r="Q39" s="99" t="n">
        <f aca="false">Q38-Q36</f>
        <v>0</v>
      </c>
      <c r="R39" s="99" t="n">
        <f aca="false">R38-R36</f>
        <v>0</v>
      </c>
      <c r="S39" s="99" t="n">
        <f aca="false">S38-S36</f>
        <v>30</v>
      </c>
      <c r="T39" s="99" t="n">
        <f aca="false">T38-T36</f>
        <v>0</v>
      </c>
      <c r="U39" s="99" t="n">
        <f aca="false">U38-U36</f>
        <v>0</v>
      </c>
      <c r="V39" s="99" t="n">
        <f aca="false">V38-V36</f>
        <v>0</v>
      </c>
      <c r="W39" s="99" t="n">
        <f aca="false">W38-W36</f>
        <v>-2427.7</v>
      </c>
      <c r="X39" s="99" t="n">
        <f aca="false">X38-X36</f>
        <v>0</v>
      </c>
      <c r="Y39" s="99" t="n">
        <f aca="false">Y38-Y36</f>
        <v>14.7</v>
      </c>
      <c r="Z39" s="99" t="n">
        <f aca="false">Z38-Z36</f>
        <v>0</v>
      </c>
      <c r="AA39" s="99" t="n">
        <f aca="false">AA38-AA36</f>
        <v>0</v>
      </c>
    </row>
    <row r="40" customFormat="false" ht="12.75" hidden="false" customHeight="false" outlineLevel="0" collapsed="false">
      <c r="A40" s="136"/>
      <c r="B40" s="98" t="s">
        <v>109</v>
      </c>
      <c r="C40" s="99" t="n">
        <f aca="false">C38/C36*100</f>
        <v>95.7620209765719</v>
      </c>
      <c r="D40" s="99" t="n">
        <f aca="false">D38/D36*100</f>
        <v>128.732063308102</v>
      </c>
      <c r="E40" s="99" t="n">
        <f aca="false">E38/E36*100</f>
        <v>125.260445097628</v>
      </c>
      <c r="F40" s="99"/>
      <c r="G40" s="99" t="n">
        <f aca="false">G38/G36*100</f>
        <v>100</v>
      </c>
      <c r="H40" s="99"/>
      <c r="I40" s="99" t="n">
        <f aca="false">I38/I36*100</f>
        <v>173.627423167849</v>
      </c>
      <c r="J40" s="99"/>
      <c r="K40" s="99" t="n">
        <f aca="false">K38/K36*100</f>
        <v>99.1000718062537</v>
      </c>
      <c r="L40" s="99"/>
      <c r="M40" s="99"/>
      <c r="N40" s="99" t="n">
        <f aca="false">N38/N36*100</f>
        <v>134.993288590604</v>
      </c>
      <c r="O40" s="99" t="n">
        <f aca="false">O38/O36*100</f>
        <v>114.554421768708</v>
      </c>
      <c r="P40" s="99" t="n">
        <f aca="false">P38/P36*100</f>
        <v>99.8447893569845</v>
      </c>
      <c r="Q40" s="99"/>
      <c r="R40" s="99" t="n">
        <f aca="false">R38/R36*100</f>
        <v>100</v>
      </c>
      <c r="S40" s="99" t="n">
        <f aca="false">S38/S36*100</f>
        <v>400</v>
      </c>
      <c r="T40" s="99"/>
      <c r="U40" s="99"/>
      <c r="V40" s="99"/>
      <c r="W40" s="99" t="n">
        <f aca="false">W38/W36*100</f>
        <v>0</v>
      </c>
      <c r="X40" s="99"/>
      <c r="Y40" s="99"/>
      <c r="Z40" s="99"/>
      <c r="AA40" s="99"/>
    </row>
    <row r="41" customFormat="false" ht="12.75" hidden="false" customHeight="false" outlineLevel="0" collapsed="false">
      <c r="A41" s="136"/>
      <c r="B41" s="98" t="s">
        <v>110</v>
      </c>
      <c r="C41" s="99" t="n">
        <f aca="false">C38-C37</f>
        <v>-749.3292</v>
      </c>
      <c r="D41" s="99" t="n">
        <f aca="false">D38-D37</f>
        <v>-406.658</v>
      </c>
      <c r="E41" s="99" t="n">
        <f aca="false">E38-E37</f>
        <v>-62.769</v>
      </c>
      <c r="F41" s="99" t="n">
        <f aca="false">F38-F37</f>
        <v>0</v>
      </c>
      <c r="G41" s="99" t="n">
        <f aca="false">G38-G37</f>
        <v>0</v>
      </c>
      <c r="H41" s="99" t="n">
        <f aca="false">H38-H37</f>
        <v>0</v>
      </c>
      <c r="I41" s="99" t="n">
        <f aca="false">I38-I37</f>
        <v>-0.0112000000000023</v>
      </c>
      <c r="J41" s="99" t="n">
        <f aca="false">J38-J37</f>
        <v>0</v>
      </c>
      <c r="K41" s="99" t="n">
        <f aca="false">K38-K37</f>
        <v>-115.686</v>
      </c>
      <c r="L41" s="99" t="n">
        <f aca="false">L38-L37</f>
        <v>0</v>
      </c>
      <c r="M41" s="99" t="n">
        <f aca="false">M38-M37</f>
        <v>0</v>
      </c>
      <c r="N41" s="99" t="n">
        <f aca="false">N38-N37</f>
        <v>-0.530000000000001</v>
      </c>
      <c r="O41" s="99" t="n">
        <f aca="false">O38-O37</f>
        <v>-4.80499999999998</v>
      </c>
      <c r="P41" s="99" t="n">
        <f aca="false">P38-P37</f>
        <v>-0.0700000000000003</v>
      </c>
      <c r="Q41" s="99" t="n">
        <f aca="false">Q38-Q37</f>
        <v>0</v>
      </c>
      <c r="R41" s="99" t="n">
        <f aca="false">R38-R37</f>
        <v>0</v>
      </c>
      <c r="S41" s="99" t="n">
        <f aca="false">S38-S37</f>
        <v>0</v>
      </c>
      <c r="T41" s="99" t="n">
        <f aca="false">T38-T37</f>
        <v>0</v>
      </c>
      <c r="U41" s="99" t="n">
        <f aca="false">U38-U37</f>
        <v>0</v>
      </c>
      <c r="V41" s="99" t="n">
        <f aca="false">V38-V37</f>
        <v>0</v>
      </c>
      <c r="W41" s="99" t="n">
        <f aca="false">W38-W37</f>
        <v>-42.5</v>
      </c>
      <c r="X41" s="99" t="n">
        <f aca="false">X38-X37</f>
        <v>0</v>
      </c>
      <c r="Y41" s="99" t="n">
        <f aca="false">Y38-Y37</f>
        <v>-116.3</v>
      </c>
      <c r="Z41" s="99" t="n">
        <f aca="false">Z38-Z37</f>
        <v>0</v>
      </c>
      <c r="AA41" s="99" t="n">
        <f aca="false">AA38-AA37</f>
        <v>0</v>
      </c>
    </row>
    <row r="42" customFormat="false" ht="12.75" hidden="false" customHeight="false" outlineLevel="0" collapsed="false">
      <c r="A42" s="138"/>
      <c r="B42" s="98" t="s">
        <v>111</v>
      </c>
      <c r="C42" s="99" t="n">
        <f aca="false">C38/C37*100</f>
        <v>93.2733448836145</v>
      </c>
      <c r="D42" s="99" t="n">
        <f aca="false">D38/D37*100</f>
        <v>94.5890759097864</v>
      </c>
      <c r="E42" s="99" t="n">
        <f aca="false">E38/E37*100</f>
        <v>95.0024681528662</v>
      </c>
      <c r="F42" s="99"/>
      <c r="G42" s="99" t="n">
        <f aca="false">G38/G37*100</f>
        <v>100</v>
      </c>
      <c r="H42" s="99"/>
      <c r="I42" s="99" t="n">
        <f aca="false">I38/I37*100</f>
        <v>99.9923757658271</v>
      </c>
      <c r="J42" s="99"/>
      <c r="K42" s="99" t="n">
        <f aca="false">K38/K37*100</f>
        <v>92.9192067572531</v>
      </c>
      <c r="L42" s="99"/>
      <c r="M42" s="99"/>
      <c r="N42" s="99" t="n">
        <f aca="false">N38/N37*100</f>
        <v>99.4757665677547</v>
      </c>
      <c r="O42" s="99" t="n">
        <f aca="false">O38/O37*100</f>
        <v>97.2257505773672</v>
      </c>
      <c r="P42" s="99" t="n">
        <f aca="false">P38/P37*100</f>
        <v>99.8447893569845</v>
      </c>
      <c r="Q42" s="99"/>
      <c r="R42" s="99" t="n">
        <f aca="false">R38/R37*100</f>
        <v>100</v>
      </c>
      <c r="S42" s="99" t="n">
        <f aca="false">S38/S37*100</f>
        <v>100</v>
      </c>
      <c r="T42" s="99"/>
      <c r="U42" s="99"/>
      <c r="V42" s="99"/>
      <c r="W42" s="99" t="n">
        <f aca="false">W38/W37*100</f>
        <v>0</v>
      </c>
      <c r="X42" s="99"/>
      <c r="Y42" s="99" t="n">
        <f aca="false">Y38/Y37*100</f>
        <v>11.2213740458015</v>
      </c>
      <c r="Z42" s="99"/>
      <c r="AA42" s="99"/>
    </row>
    <row r="43" customFormat="false" ht="25.5" hidden="false" customHeight="false" outlineLevel="0" collapsed="false">
      <c r="A43" s="136" t="n">
        <v>3</v>
      </c>
      <c r="B43" s="140" t="s">
        <v>155</v>
      </c>
      <c r="C43" s="104"/>
      <c r="D43" s="104"/>
      <c r="E43" s="104"/>
      <c r="F43" s="104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39"/>
      <c r="AA43" s="138"/>
    </row>
    <row r="44" customFormat="false" ht="12.75" hidden="false" customHeight="false" outlineLevel="0" collapsed="false">
      <c r="A44" s="90"/>
      <c r="B44" s="96" t="s">
        <v>105</v>
      </c>
      <c r="C44" s="104" t="n">
        <f aca="false">SUM(D44:AA44)</f>
        <v>700</v>
      </c>
      <c r="D44" s="141" t="n">
        <v>10.5</v>
      </c>
      <c r="E44" s="141" t="n">
        <v>1.8</v>
      </c>
      <c r="F44" s="141"/>
      <c r="G44" s="118"/>
      <c r="H44" s="118"/>
      <c r="I44" s="118" t="n">
        <v>74</v>
      </c>
      <c r="J44" s="118"/>
      <c r="K44" s="118" t="n">
        <v>12.7</v>
      </c>
      <c r="L44" s="118"/>
      <c r="M44" s="118"/>
      <c r="N44" s="118"/>
      <c r="O44" s="118" t="n">
        <v>65</v>
      </c>
      <c r="P44" s="118"/>
      <c r="Q44" s="118" t="n">
        <v>36</v>
      </c>
      <c r="R44" s="118"/>
      <c r="S44" s="118"/>
      <c r="T44" s="118"/>
      <c r="U44" s="118"/>
      <c r="V44" s="118"/>
      <c r="W44" s="118"/>
      <c r="X44" s="118"/>
      <c r="Y44" s="139"/>
      <c r="Z44" s="139"/>
      <c r="AA44" s="137" t="n">
        <v>500</v>
      </c>
    </row>
    <row r="45" customFormat="false" ht="12.75" hidden="false" customHeight="false" outlineLevel="0" collapsed="false">
      <c r="A45" s="136"/>
      <c r="B45" s="96" t="s">
        <v>106</v>
      </c>
      <c r="C45" s="104" t="n">
        <f aca="false">SUM(D45:AA45)</f>
        <v>867.2</v>
      </c>
      <c r="D45" s="141" t="n">
        <v>10.5</v>
      </c>
      <c r="E45" s="141" t="n">
        <v>1.8</v>
      </c>
      <c r="F45" s="141"/>
      <c r="G45" s="118"/>
      <c r="H45" s="118"/>
      <c r="I45" s="118" t="n">
        <v>116.2</v>
      </c>
      <c r="J45" s="118"/>
      <c r="K45" s="118" t="n">
        <v>12.7</v>
      </c>
      <c r="L45" s="118"/>
      <c r="M45" s="118"/>
      <c r="N45" s="118"/>
      <c r="O45" s="118" t="n">
        <v>65</v>
      </c>
      <c r="P45" s="118"/>
      <c r="Q45" s="118" t="n">
        <v>36</v>
      </c>
      <c r="R45" s="118"/>
      <c r="S45" s="118"/>
      <c r="T45" s="118"/>
      <c r="U45" s="118"/>
      <c r="V45" s="118"/>
      <c r="W45" s="118"/>
      <c r="X45" s="118"/>
      <c r="Y45" s="139"/>
      <c r="Z45" s="139"/>
      <c r="AA45" s="137" t="n">
        <v>625</v>
      </c>
    </row>
    <row r="46" customFormat="false" ht="12.75" hidden="false" customHeight="false" outlineLevel="0" collapsed="false">
      <c r="A46" s="138"/>
      <c r="B46" s="96" t="s">
        <v>107</v>
      </c>
      <c r="C46" s="103" t="n">
        <f aca="false">SUM(D46:AA46)</f>
        <v>618.392</v>
      </c>
      <c r="D46" s="104"/>
      <c r="E46" s="104"/>
      <c r="F46" s="104"/>
      <c r="G46" s="104"/>
      <c r="H46" s="104"/>
      <c r="I46" s="104" t="n">
        <f aca="false">41.58+66.87+5.1</f>
        <v>113.55</v>
      </c>
      <c r="J46" s="104"/>
      <c r="K46" s="104" t="n">
        <v>10.346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44"/>
      <c r="AA46" s="104" t="n">
        <v>494.496</v>
      </c>
    </row>
    <row r="47" customFormat="false" ht="12.75" hidden="false" customHeight="false" outlineLevel="0" collapsed="false">
      <c r="A47" s="136"/>
      <c r="B47" s="98" t="s">
        <v>108</v>
      </c>
      <c r="C47" s="99" t="n">
        <f aca="false">C46-C44</f>
        <v>-81.6080000000001</v>
      </c>
      <c r="D47" s="99" t="n">
        <f aca="false">D46-D44</f>
        <v>-10.5</v>
      </c>
      <c r="E47" s="99" t="n">
        <f aca="false">E46-E44</f>
        <v>-1.8</v>
      </c>
      <c r="F47" s="99" t="n">
        <f aca="false">F46-F44</f>
        <v>0</v>
      </c>
      <c r="G47" s="99" t="n">
        <f aca="false">G46-G44</f>
        <v>0</v>
      </c>
      <c r="H47" s="99" t="n">
        <f aca="false">H46-H44</f>
        <v>0</v>
      </c>
      <c r="I47" s="99" t="n">
        <f aca="false">I46-I44</f>
        <v>39.55</v>
      </c>
      <c r="J47" s="99" t="n">
        <f aca="false">J46-J44</f>
        <v>0</v>
      </c>
      <c r="K47" s="99" t="n">
        <f aca="false">K46-K44</f>
        <v>-2.354</v>
      </c>
      <c r="L47" s="99" t="n">
        <f aca="false">L46-L44</f>
        <v>0</v>
      </c>
      <c r="M47" s="99" t="n">
        <f aca="false">M46-M44</f>
        <v>0</v>
      </c>
      <c r="N47" s="99" t="n">
        <f aca="false">N46-N44</f>
        <v>0</v>
      </c>
      <c r="O47" s="99" t="n">
        <f aca="false">O46-O44</f>
        <v>-65</v>
      </c>
      <c r="P47" s="99" t="n">
        <f aca="false">P46-P44</f>
        <v>0</v>
      </c>
      <c r="Q47" s="99" t="n">
        <f aca="false">Q46-Q44</f>
        <v>-36</v>
      </c>
      <c r="R47" s="99" t="n">
        <f aca="false">R46-R44</f>
        <v>0</v>
      </c>
      <c r="S47" s="99" t="n">
        <f aca="false">S46-S44</f>
        <v>0</v>
      </c>
      <c r="T47" s="99" t="n">
        <f aca="false">T46-T44</f>
        <v>0</v>
      </c>
      <c r="U47" s="99" t="n">
        <f aca="false">U46-U44</f>
        <v>0</v>
      </c>
      <c r="V47" s="99" t="n">
        <f aca="false">V46-V44</f>
        <v>0</v>
      </c>
      <c r="W47" s="99" t="n">
        <f aca="false">W46-W44</f>
        <v>0</v>
      </c>
      <c r="X47" s="99" t="n">
        <f aca="false">X46-X44</f>
        <v>0</v>
      </c>
      <c r="Y47" s="99" t="n">
        <f aca="false">Y46-Y44</f>
        <v>0</v>
      </c>
      <c r="Z47" s="99" t="n">
        <f aca="false">Z46-Z44</f>
        <v>0</v>
      </c>
      <c r="AA47" s="99" t="n">
        <f aca="false">AA46-AA44</f>
        <v>-5.50400000000002</v>
      </c>
    </row>
    <row r="48" customFormat="false" ht="12.75" hidden="false" customHeight="false" outlineLevel="0" collapsed="false">
      <c r="A48" s="136"/>
      <c r="B48" s="98" t="s">
        <v>109</v>
      </c>
      <c r="C48" s="99" t="n">
        <f aca="false">C46/C44*100</f>
        <v>88.3417142857143</v>
      </c>
      <c r="D48" s="99" t="n">
        <f aca="false">D46/D44*100</f>
        <v>0</v>
      </c>
      <c r="E48" s="99" t="n">
        <f aca="false">E46/E44*100</f>
        <v>0</v>
      </c>
      <c r="F48" s="99"/>
      <c r="G48" s="99"/>
      <c r="H48" s="99"/>
      <c r="I48" s="99" t="n">
        <f aca="false">I46/I44*100</f>
        <v>153.445945945946</v>
      </c>
      <c r="J48" s="99"/>
      <c r="K48" s="99" t="n">
        <f aca="false">K46/K44*100</f>
        <v>81.4645669291339</v>
      </c>
      <c r="L48" s="99"/>
      <c r="M48" s="99"/>
      <c r="N48" s="99"/>
      <c r="O48" s="99" t="n">
        <f aca="false">O46/O44*100</f>
        <v>0</v>
      </c>
      <c r="P48" s="99"/>
      <c r="Q48" s="99" t="n">
        <f aca="false">Q46/Q44*100</f>
        <v>0</v>
      </c>
      <c r="R48" s="99"/>
      <c r="S48" s="99"/>
      <c r="T48" s="99"/>
      <c r="U48" s="99"/>
      <c r="V48" s="99"/>
      <c r="W48" s="99"/>
      <c r="X48" s="99"/>
      <c r="Y48" s="99"/>
      <c r="Z48" s="99"/>
      <c r="AA48" s="99" t="n">
        <f aca="false">AA46/AA44*100</f>
        <v>98.8992</v>
      </c>
    </row>
    <row r="49" customFormat="false" ht="12.75" hidden="false" customHeight="false" outlineLevel="0" collapsed="false">
      <c r="A49" s="136"/>
      <c r="B49" s="98" t="s">
        <v>110</v>
      </c>
      <c r="C49" s="99" t="n">
        <f aca="false">C46-C45</f>
        <v>-248.808</v>
      </c>
      <c r="D49" s="99" t="n">
        <f aca="false">D46-D45</f>
        <v>-10.5</v>
      </c>
      <c r="E49" s="99" t="n">
        <f aca="false">E46-E45</f>
        <v>-1.8</v>
      </c>
      <c r="F49" s="99" t="n">
        <f aca="false">F46-F45</f>
        <v>0</v>
      </c>
      <c r="G49" s="99" t="n">
        <f aca="false">G46-G45</f>
        <v>0</v>
      </c>
      <c r="H49" s="99" t="n">
        <f aca="false">H46-H45</f>
        <v>0</v>
      </c>
      <c r="I49" s="99" t="n">
        <f aca="false">I46-I45</f>
        <v>-2.65000000000001</v>
      </c>
      <c r="J49" s="99" t="n">
        <f aca="false">J46-J45</f>
        <v>0</v>
      </c>
      <c r="K49" s="99" t="n">
        <f aca="false">K46-K45</f>
        <v>-2.354</v>
      </c>
      <c r="L49" s="99" t="n">
        <f aca="false">L46-L45</f>
        <v>0</v>
      </c>
      <c r="M49" s="99" t="n">
        <f aca="false">M46-M45</f>
        <v>0</v>
      </c>
      <c r="N49" s="99" t="n">
        <f aca="false">N46-N45</f>
        <v>0</v>
      </c>
      <c r="O49" s="99" t="n">
        <f aca="false">O46-O45</f>
        <v>-65</v>
      </c>
      <c r="P49" s="99" t="n">
        <f aca="false">P46-P45</f>
        <v>0</v>
      </c>
      <c r="Q49" s="99" t="n">
        <f aca="false">Q46-Q45</f>
        <v>-36</v>
      </c>
      <c r="R49" s="99" t="n">
        <f aca="false">R46-R45</f>
        <v>0</v>
      </c>
      <c r="S49" s="99" t="n">
        <f aca="false">S46-S45</f>
        <v>0</v>
      </c>
      <c r="T49" s="99" t="n">
        <f aca="false">T46-T45</f>
        <v>0</v>
      </c>
      <c r="U49" s="99" t="n">
        <f aca="false">U46-U45</f>
        <v>0</v>
      </c>
      <c r="V49" s="99" t="n">
        <f aca="false">V46-V45</f>
        <v>0</v>
      </c>
      <c r="W49" s="99" t="n">
        <f aca="false">W46-W45</f>
        <v>0</v>
      </c>
      <c r="X49" s="99" t="n">
        <f aca="false">X46-X45</f>
        <v>0</v>
      </c>
      <c r="Y49" s="99" t="n">
        <f aca="false">Y46-Y45</f>
        <v>0</v>
      </c>
      <c r="Z49" s="99" t="n">
        <f aca="false">Z46-Z45</f>
        <v>0</v>
      </c>
      <c r="AA49" s="99" t="n">
        <f aca="false">AA46-AA45</f>
        <v>-130.504</v>
      </c>
    </row>
    <row r="50" customFormat="false" ht="12.75" hidden="false" customHeight="false" outlineLevel="0" collapsed="false">
      <c r="A50" s="138"/>
      <c r="B50" s="98" t="s">
        <v>111</v>
      </c>
      <c r="C50" s="99" t="n">
        <f aca="false">C46/C45*100</f>
        <v>71.3090405904059</v>
      </c>
      <c r="D50" s="99" t="n">
        <f aca="false">D46/D45*100</f>
        <v>0</v>
      </c>
      <c r="E50" s="99" t="n">
        <f aca="false">E46/E45*100</f>
        <v>0</v>
      </c>
      <c r="F50" s="99"/>
      <c r="G50" s="99"/>
      <c r="H50" s="99"/>
      <c r="I50" s="99" t="n">
        <f aca="false">I46/I45*100</f>
        <v>97.7194492254733</v>
      </c>
      <c r="J50" s="99"/>
      <c r="K50" s="99" t="n">
        <f aca="false">K46/K45*100</f>
        <v>81.4645669291339</v>
      </c>
      <c r="L50" s="99"/>
      <c r="M50" s="99"/>
      <c r="N50" s="99"/>
      <c r="O50" s="99" t="n">
        <f aca="false">O46/O45*100</f>
        <v>0</v>
      </c>
      <c r="P50" s="99"/>
      <c r="Q50" s="99" t="n">
        <f aca="false">Q46/Q45*100</f>
        <v>0</v>
      </c>
      <c r="R50" s="99"/>
      <c r="S50" s="99"/>
      <c r="T50" s="99"/>
      <c r="U50" s="99"/>
      <c r="V50" s="99"/>
      <c r="W50" s="99"/>
      <c r="X50" s="99"/>
      <c r="Y50" s="99"/>
      <c r="Z50" s="99"/>
      <c r="AA50" s="99" t="n">
        <f aca="false">AA46/AA45*100</f>
        <v>79.11936</v>
      </c>
    </row>
    <row r="51" customFormat="false" ht="25.5" hidden="false" customHeight="false" outlineLevel="0" collapsed="false">
      <c r="A51" s="136" t="n">
        <v>4</v>
      </c>
      <c r="B51" s="140" t="s">
        <v>123</v>
      </c>
      <c r="C51" s="104"/>
      <c r="D51" s="104"/>
      <c r="E51" s="104"/>
      <c r="F51" s="104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39"/>
      <c r="AA51" s="138"/>
    </row>
    <row r="52" customFormat="false" ht="12.75" hidden="false" customHeight="false" outlineLevel="0" collapsed="false">
      <c r="A52" s="90"/>
      <c r="B52" s="96" t="s">
        <v>105</v>
      </c>
      <c r="C52" s="104" t="n">
        <f aca="false">SUM(D52:AA52)</f>
        <v>0</v>
      </c>
      <c r="D52" s="141"/>
      <c r="E52" s="141"/>
      <c r="F52" s="141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39"/>
      <c r="AA52" s="138"/>
    </row>
    <row r="53" customFormat="false" ht="12.75" hidden="false" customHeight="false" outlineLevel="0" collapsed="false">
      <c r="A53" s="136"/>
      <c r="B53" s="96" t="s">
        <v>106</v>
      </c>
      <c r="C53" s="104" t="n">
        <f aca="false">SUM(D53:AA53)</f>
        <v>6.6</v>
      </c>
      <c r="D53" s="141"/>
      <c r="E53" s="141"/>
      <c r="F53" s="141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 t="n">
        <v>6.6</v>
      </c>
      <c r="Y53" s="118"/>
      <c r="Z53" s="139"/>
      <c r="AA53" s="138"/>
    </row>
    <row r="54" customFormat="false" ht="12.75" hidden="false" customHeight="false" outlineLevel="0" collapsed="false">
      <c r="A54" s="138"/>
      <c r="B54" s="96" t="s">
        <v>107</v>
      </c>
      <c r="C54" s="103" t="n">
        <f aca="false">SUM(D54:AA54)</f>
        <v>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44"/>
      <c r="AA54" s="104"/>
    </row>
    <row r="55" customFormat="false" ht="12.75" hidden="false" customHeight="false" outlineLevel="0" collapsed="false">
      <c r="A55" s="136"/>
      <c r="B55" s="98" t="s">
        <v>108</v>
      </c>
      <c r="C55" s="99" t="n">
        <f aca="false">C54-C52</f>
        <v>0</v>
      </c>
      <c r="D55" s="99" t="n">
        <f aca="false">D54-D52</f>
        <v>0</v>
      </c>
      <c r="E55" s="99" t="n">
        <f aca="false">E54-E52</f>
        <v>0</v>
      </c>
      <c r="F55" s="99" t="n">
        <f aca="false">F54-F52</f>
        <v>0</v>
      </c>
      <c r="G55" s="99" t="n">
        <f aca="false">G54-G52</f>
        <v>0</v>
      </c>
      <c r="H55" s="99" t="n">
        <f aca="false">H54-H52</f>
        <v>0</v>
      </c>
      <c r="I55" s="99" t="n">
        <f aca="false">I54-I52</f>
        <v>0</v>
      </c>
      <c r="J55" s="99" t="n">
        <f aca="false">J54-J52</f>
        <v>0</v>
      </c>
      <c r="K55" s="99" t="n">
        <f aca="false">K54-K52</f>
        <v>0</v>
      </c>
      <c r="L55" s="99" t="n">
        <f aca="false">L54-L52</f>
        <v>0</v>
      </c>
      <c r="M55" s="99" t="n">
        <f aca="false">M54-M52</f>
        <v>0</v>
      </c>
      <c r="N55" s="99" t="n">
        <f aca="false">N54-N52</f>
        <v>0</v>
      </c>
      <c r="O55" s="99" t="n">
        <f aca="false">O54-O52</f>
        <v>0</v>
      </c>
      <c r="P55" s="99" t="n">
        <f aca="false">P54-P52</f>
        <v>0</v>
      </c>
      <c r="Q55" s="99" t="n">
        <f aca="false">Q54-Q52</f>
        <v>0</v>
      </c>
      <c r="R55" s="99" t="n">
        <f aca="false">R54-R52</f>
        <v>0</v>
      </c>
      <c r="S55" s="99" t="n">
        <f aca="false">S54-S52</f>
        <v>0</v>
      </c>
      <c r="T55" s="99" t="n">
        <f aca="false">T54-T52</f>
        <v>0</v>
      </c>
      <c r="U55" s="99" t="n">
        <f aca="false">U54-U52</f>
        <v>0</v>
      </c>
      <c r="V55" s="99" t="n">
        <f aca="false">V54-V52</f>
        <v>0</v>
      </c>
      <c r="W55" s="99" t="n">
        <f aca="false">W54-W52</f>
        <v>0</v>
      </c>
      <c r="X55" s="99" t="n">
        <f aca="false">X54-X52</f>
        <v>0</v>
      </c>
      <c r="Y55" s="99" t="n">
        <f aca="false">Y54-Y52</f>
        <v>0</v>
      </c>
      <c r="Z55" s="99" t="n">
        <f aca="false">Z54-Z52</f>
        <v>0</v>
      </c>
      <c r="AA55" s="99" t="n">
        <f aca="false">AA54-AA52</f>
        <v>0</v>
      </c>
    </row>
    <row r="56" customFormat="false" ht="12.75" hidden="false" customHeight="false" outlineLevel="0" collapsed="false">
      <c r="A56" s="136"/>
      <c r="B56" s="98" t="s">
        <v>109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</row>
    <row r="57" customFormat="false" ht="12.75" hidden="false" customHeight="false" outlineLevel="0" collapsed="false">
      <c r="A57" s="136"/>
      <c r="B57" s="98" t="s">
        <v>110</v>
      </c>
      <c r="C57" s="99" t="n">
        <f aca="false">C54-C53</f>
        <v>-6.6</v>
      </c>
      <c r="D57" s="99" t="n">
        <f aca="false">D54-D53</f>
        <v>0</v>
      </c>
      <c r="E57" s="99" t="n">
        <f aca="false">E54-E53</f>
        <v>0</v>
      </c>
      <c r="F57" s="99" t="n">
        <f aca="false">F54-F53</f>
        <v>0</v>
      </c>
      <c r="G57" s="99" t="n">
        <f aca="false">G54-G53</f>
        <v>0</v>
      </c>
      <c r="H57" s="99" t="n">
        <f aca="false">H54-H53</f>
        <v>0</v>
      </c>
      <c r="I57" s="99" t="n">
        <f aca="false">I54-I53</f>
        <v>0</v>
      </c>
      <c r="J57" s="99" t="n">
        <f aca="false">J54-J53</f>
        <v>0</v>
      </c>
      <c r="K57" s="99" t="n">
        <f aca="false">K54-K53</f>
        <v>0</v>
      </c>
      <c r="L57" s="99" t="n">
        <f aca="false">L54-L53</f>
        <v>0</v>
      </c>
      <c r="M57" s="99" t="n">
        <f aca="false">M54-M53</f>
        <v>0</v>
      </c>
      <c r="N57" s="99" t="n">
        <f aca="false">N54-N53</f>
        <v>0</v>
      </c>
      <c r="O57" s="99" t="n">
        <f aca="false">O54-O53</f>
        <v>0</v>
      </c>
      <c r="P57" s="99" t="n">
        <f aca="false">P54-P53</f>
        <v>0</v>
      </c>
      <c r="Q57" s="99" t="n">
        <f aca="false">Q54-Q53</f>
        <v>0</v>
      </c>
      <c r="R57" s="99" t="n">
        <f aca="false">R54-R53</f>
        <v>0</v>
      </c>
      <c r="S57" s="99" t="n">
        <f aca="false">S54-S53</f>
        <v>0</v>
      </c>
      <c r="T57" s="99" t="n">
        <f aca="false">T54-T53</f>
        <v>0</v>
      </c>
      <c r="U57" s="99" t="n">
        <f aca="false">U54-U53</f>
        <v>0</v>
      </c>
      <c r="V57" s="99" t="n">
        <f aca="false">V54-V53</f>
        <v>0</v>
      </c>
      <c r="W57" s="99" t="n">
        <f aca="false">W54-W53</f>
        <v>0</v>
      </c>
      <c r="X57" s="99" t="n">
        <f aca="false">X54-X53</f>
        <v>-6.6</v>
      </c>
      <c r="Y57" s="99" t="n">
        <f aca="false">Y54-Y53</f>
        <v>0</v>
      </c>
      <c r="Z57" s="99" t="n">
        <f aca="false">Z54-Z53</f>
        <v>0</v>
      </c>
      <c r="AA57" s="99" t="n">
        <f aca="false">AA54-AA53</f>
        <v>0</v>
      </c>
    </row>
    <row r="58" customFormat="false" ht="12.75" hidden="false" customHeight="false" outlineLevel="0" collapsed="false">
      <c r="A58" s="138"/>
      <c r="B58" s="98" t="s">
        <v>111</v>
      </c>
      <c r="C58" s="99" t="n">
        <f aca="false">C54/C53*100</f>
        <v>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 t="n">
        <f aca="false">X54/X53*100</f>
        <v>0</v>
      </c>
      <c r="Y58" s="99"/>
      <c r="Z58" s="99"/>
      <c r="AA58" s="99"/>
    </row>
    <row r="59" customFormat="false" ht="12.75" hidden="false" customHeight="false" outlineLevel="0" collapsed="false">
      <c r="A59" s="136" t="n">
        <v>704</v>
      </c>
      <c r="B59" s="136" t="s">
        <v>154</v>
      </c>
      <c r="C59" s="104"/>
      <c r="D59" s="141"/>
      <c r="E59" s="141"/>
      <c r="F59" s="141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39"/>
      <c r="AA59" s="138"/>
    </row>
    <row r="60" customFormat="false" ht="12.75" hidden="false" customHeight="false" outlineLevel="0" collapsed="false">
      <c r="A60" s="90"/>
      <c r="B60" s="96" t="s">
        <v>105</v>
      </c>
      <c r="C60" s="59" t="n">
        <f aca="false">C44+C52</f>
        <v>700</v>
      </c>
      <c r="D60" s="59" t="n">
        <f aca="false">D44+D52</f>
        <v>10.5</v>
      </c>
      <c r="E60" s="59" t="n">
        <f aca="false">E44+E52</f>
        <v>1.8</v>
      </c>
      <c r="F60" s="59" t="n">
        <f aca="false">F44+F52</f>
        <v>0</v>
      </c>
      <c r="G60" s="59" t="n">
        <f aca="false">G44+G52</f>
        <v>0</v>
      </c>
      <c r="H60" s="59" t="n">
        <f aca="false">H44+H52</f>
        <v>0</v>
      </c>
      <c r="I60" s="59" t="n">
        <f aca="false">I44+I52</f>
        <v>74</v>
      </c>
      <c r="J60" s="59" t="n">
        <f aca="false">J44+J52</f>
        <v>0</v>
      </c>
      <c r="K60" s="59" t="n">
        <f aca="false">K44+K52</f>
        <v>12.7</v>
      </c>
      <c r="L60" s="59" t="n">
        <f aca="false">L44+L52</f>
        <v>0</v>
      </c>
      <c r="M60" s="59" t="n">
        <f aca="false">M44+M52</f>
        <v>0</v>
      </c>
      <c r="N60" s="59" t="n">
        <f aca="false">N44+N52</f>
        <v>0</v>
      </c>
      <c r="O60" s="59" t="n">
        <f aca="false">O44+O52</f>
        <v>65</v>
      </c>
      <c r="P60" s="59" t="n">
        <f aca="false">P44+P52</f>
        <v>0</v>
      </c>
      <c r="Q60" s="59" t="n">
        <f aca="false">Q44+Q52</f>
        <v>36</v>
      </c>
      <c r="R60" s="59" t="n">
        <f aca="false">R44+R52</f>
        <v>0</v>
      </c>
      <c r="S60" s="59" t="n">
        <f aca="false">S44+S52</f>
        <v>0</v>
      </c>
      <c r="T60" s="59" t="n">
        <f aca="false">T44+T52</f>
        <v>0</v>
      </c>
      <c r="U60" s="59" t="n">
        <f aca="false">U44+U52</f>
        <v>0</v>
      </c>
      <c r="V60" s="59" t="n">
        <f aca="false">V44+V52</f>
        <v>0</v>
      </c>
      <c r="W60" s="59" t="n">
        <f aca="false">W44+W52</f>
        <v>0</v>
      </c>
      <c r="X60" s="59" t="n">
        <f aca="false">X44+X52</f>
        <v>0</v>
      </c>
      <c r="Y60" s="59" t="n">
        <f aca="false">Y44+Y52</f>
        <v>0</v>
      </c>
      <c r="Z60" s="59" t="n">
        <f aca="false">Z44+Z52</f>
        <v>0</v>
      </c>
      <c r="AA60" s="59" t="n">
        <f aca="false">AA44+AA52</f>
        <v>500</v>
      </c>
    </row>
    <row r="61" customFormat="false" ht="12.75" hidden="false" customHeight="false" outlineLevel="0" collapsed="false">
      <c r="A61" s="136"/>
      <c r="B61" s="96" t="s">
        <v>106</v>
      </c>
      <c r="C61" s="59" t="n">
        <f aca="false">C45+C53</f>
        <v>873.8</v>
      </c>
      <c r="D61" s="59" t="n">
        <f aca="false">D45+D53</f>
        <v>10.5</v>
      </c>
      <c r="E61" s="59" t="n">
        <f aca="false">E45+E53</f>
        <v>1.8</v>
      </c>
      <c r="F61" s="59" t="n">
        <f aca="false">F45+F53</f>
        <v>0</v>
      </c>
      <c r="G61" s="59" t="n">
        <f aca="false">G45+G53</f>
        <v>0</v>
      </c>
      <c r="H61" s="59" t="n">
        <f aca="false">H45+H53</f>
        <v>0</v>
      </c>
      <c r="I61" s="59" t="n">
        <f aca="false">I45+I53</f>
        <v>116.2</v>
      </c>
      <c r="J61" s="59" t="n">
        <f aca="false">J45+J53</f>
        <v>0</v>
      </c>
      <c r="K61" s="59" t="n">
        <f aca="false">K45+K53</f>
        <v>12.7</v>
      </c>
      <c r="L61" s="59" t="n">
        <f aca="false">L45+L53</f>
        <v>0</v>
      </c>
      <c r="M61" s="59" t="n">
        <f aca="false">M45+M53</f>
        <v>0</v>
      </c>
      <c r="N61" s="59" t="n">
        <f aca="false">N45+N53</f>
        <v>0</v>
      </c>
      <c r="O61" s="59" t="n">
        <f aca="false">O45+O53</f>
        <v>65</v>
      </c>
      <c r="P61" s="59" t="n">
        <f aca="false">P45+P53</f>
        <v>0</v>
      </c>
      <c r="Q61" s="59" t="n">
        <f aca="false">Q45+Q53</f>
        <v>36</v>
      </c>
      <c r="R61" s="59" t="n">
        <f aca="false">R45+R53</f>
        <v>0</v>
      </c>
      <c r="S61" s="59" t="n">
        <f aca="false">S45+S53</f>
        <v>0</v>
      </c>
      <c r="T61" s="59" t="n">
        <f aca="false">T45+T53</f>
        <v>0</v>
      </c>
      <c r="U61" s="59" t="n">
        <f aca="false">U45+U53</f>
        <v>0</v>
      </c>
      <c r="V61" s="59" t="n">
        <f aca="false">V45+V53</f>
        <v>0</v>
      </c>
      <c r="W61" s="59" t="n">
        <f aca="false">W45+W53</f>
        <v>0</v>
      </c>
      <c r="X61" s="59" t="n">
        <f aca="false">X45+X53</f>
        <v>6.6</v>
      </c>
      <c r="Y61" s="59" t="n">
        <f aca="false">Y45+Y53</f>
        <v>0</v>
      </c>
      <c r="Z61" s="59" t="n">
        <f aca="false">Z45+Z53</f>
        <v>0</v>
      </c>
      <c r="AA61" s="59" t="n">
        <f aca="false">AA45+AA53</f>
        <v>625</v>
      </c>
    </row>
    <row r="62" customFormat="false" ht="12.75" hidden="false" customHeight="false" outlineLevel="0" collapsed="false">
      <c r="A62" s="136"/>
      <c r="B62" s="96" t="s">
        <v>107</v>
      </c>
      <c r="C62" s="59" t="n">
        <f aca="false">C46+C54</f>
        <v>618.392</v>
      </c>
      <c r="D62" s="59" t="n">
        <f aca="false">D46+D54</f>
        <v>0</v>
      </c>
      <c r="E62" s="59" t="n">
        <f aca="false">E46+E54</f>
        <v>0</v>
      </c>
      <c r="F62" s="59" t="n">
        <f aca="false">F46+F54</f>
        <v>0</v>
      </c>
      <c r="G62" s="59" t="n">
        <f aca="false">G46+G54</f>
        <v>0</v>
      </c>
      <c r="H62" s="59" t="n">
        <f aca="false">H46+H54</f>
        <v>0</v>
      </c>
      <c r="I62" s="59" t="n">
        <f aca="false">I46+I54</f>
        <v>113.55</v>
      </c>
      <c r="J62" s="59" t="n">
        <f aca="false">J46+J54</f>
        <v>0</v>
      </c>
      <c r="K62" s="59" t="n">
        <f aca="false">K46+K54</f>
        <v>10.346</v>
      </c>
      <c r="L62" s="59" t="n">
        <f aca="false">L46+L54</f>
        <v>0</v>
      </c>
      <c r="M62" s="59" t="n">
        <f aca="false">M46+M54</f>
        <v>0</v>
      </c>
      <c r="N62" s="59" t="n">
        <f aca="false">N46+N54</f>
        <v>0</v>
      </c>
      <c r="O62" s="59" t="n">
        <f aca="false">O46+O54</f>
        <v>0</v>
      </c>
      <c r="P62" s="59" t="n">
        <f aca="false">P46+P54</f>
        <v>0</v>
      </c>
      <c r="Q62" s="59" t="n">
        <f aca="false">Q46+Q54</f>
        <v>0</v>
      </c>
      <c r="R62" s="59" t="n">
        <f aca="false">R46+R54</f>
        <v>0</v>
      </c>
      <c r="S62" s="59" t="n">
        <f aca="false">S46+S54</f>
        <v>0</v>
      </c>
      <c r="T62" s="59" t="n">
        <f aca="false">T46+T54</f>
        <v>0</v>
      </c>
      <c r="U62" s="59" t="n">
        <f aca="false">U46+U54</f>
        <v>0</v>
      </c>
      <c r="V62" s="59" t="n">
        <f aca="false">V46+V54</f>
        <v>0</v>
      </c>
      <c r="W62" s="59" t="n">
        <f aca="false">W46+W54</f>
        <v>0</v>
      </c>
      <c r="X62" s="59" t="n">
        <f aca="false">X46+X54</f>
        <v>0</v>
      </c>
      <c r="Y62" s="59" t="n">
        <f aca="false">Y46+Y54</f>
        <v>0</v>
      </c>
      <c r="Z62" s="59" t="n">
        <f aca="false">Z46+Z54</f>
        <v>0</v>
      </c>
      <c r="AA62" s="59" t="n">
        <f aca="false">AA46+AA54</f>
        <v>494.496</v>
      </c>
    </row>
    <row r="63" customFormat="false" ht="12.75" hidden="false" customHeight="false" outlineLevel="0" collapsed="false">
      <c r="A63" s="136"/>
      <c r="B63" s="98" t="s">
        <v>108</v>
      </c>
      <c r="C63" s="99" t="n">
        <f aca="false">C62-C60</f>
        <v>-81.6080000000001</v>
      </c>
      <c r="D63" s="99" t="n">
        <f aca="false">D62-D60</f>
        <v>-10.5</v>
      </c>
      <c r="E63" s="99" t="n">
        <f aca="false">E62-E60</f>
        <v>-1.8</v>
      </c>
      <c r="F63" s="99" t="n">
        <f aca="false">F62-F60</f>
        <v>0</v>
      </c>
      <c r="G63" s="99" t="n">
        <f aca="false">G62-G60</f>
        <v>0</v>
      </c>
      <c r="H63" s="99" t="n">
        <f aca="false">H62-H60</f>
        <v>0</v>
      </c>
      <c r="I63" s="99" t="n">
        <f aca="false">I62-I60</f>
        <v>39.55</v>
      </c>
      <c r="J63" s="99" t="n">
        <f aca="false">J62-J60</f>
        <v>0</v>
      </c>
      <c r="K63" s="99" t="n">
        <f aca="false">K62-K60</f>
        <v>-2.354</v>
      </c>
      <c r="L63" s="99" t="n">
        <f aca="false">L62-L60</f>
        <v>0</v>
      </c>
      <c r="M63" s="99" t="n">
        <f aca="false">M62-M60</f>
        <v>0</v>
      </c>
      <c r="N63" s="99" t="n">
        <f aca="false">N62-N60</f>
        <v>0</v>
      </c>
      <c r="O63" s="99" t="n">
        <f aca="false">O62-O60</f>
        <v>-65</v>
      </c>
      <c r="P63" s="99" t="n">
        <f aca="false">P62-P60</f>
        <v>0</v>
      </c>
      <c r="Q63" s="99" t="n">
        <f aca="false">Q62-Q60</f>
        <v>-36</v>
      </c>
      <c r="R63" s="99" t="n">
        <f aca="false">R62-R60</f>
        <v>0</v>
      </c>
      <c r="S63" s="99" t="n">
        <f aca="false">S62-S60</f>
        <v>0</v>
      </c>
      <c r="T63" s="99" t="n">
        <f aca="false">T62-T60</f>
        <v>0</v>
      </c>
      <c r="U63" s="99" t="n">
        <f aca="false">U62-U60</f>
        <v>0</v>
      </c>
      <c r="V63" s="99" t="n">
        <f aca="false">V62-V60</f>
        <v>0</v>
      </c>
      <c r="W63" s="99" t="n">
        <f aca="false">W62-W60</f>
        <v>0</v>
      </c>
      <c r="X63" s="99" t="n">
        <f aca="false">X62-X60</f>
        <v>0</v>
      </c>
      <c r="Y63" s="99" t="n">
        <f aca="false">Y62-Y60</f>
        <v>0</v>
      </c>
      <c r="Z63" s="99" t="n">
        <f aca="false">Z62-Z60</f>
        <v>0</v>
      </c>
      <c r="AA63" s="99" t="n">
        <f aca="false">AA62-AA60</f>
        <v>-5.50400000000002</v>
      </c>
    </row>
    <row r="64" customFormat="false" ht="12.75" hidden="false" customHeight="false" outlineLevel="0" collapsed="false">
      <c r="A64" s="136"/>
      <c r="B64" s="98" t="s">
        <v>109</v>
      </c>
      <c r="C64" s="99" t="n">
        <f aca="false">C62/C60*100</f>
        <v>88.3417142857143</v>
      </c>
      <c r="D64" s="99" t="n">
        <f aca="false">D62/D60*100</f>
        <v>0</v>
      </c>
      <c r="E64" s="99" t="n">
        <f aca="false">E62/E60*100</f>
        <v>0</v>
      </c>
      <c r="F64" s="99"/>
      <c r="G64" s="99"/>
      <c r="H64" s="99"/>
      <c r="I64" s="99" t="n">
        <f aca="false">I62/I60*100</f>
        <v>153.445945945946</v>
      </c>
      <c r="J64" s="99"/>
      <c r="K64" s="99" t="n">
        <f aca="false">K62/K60*100</f>
        <v>81.4645669291339</v>
      </c>
      <c r="L64" s="99"/>
      <c r="M64" s="99"/>
      <c r="N64" s="99"/>
      <c r="O64" s="99" t="n">
        <f aca="false">O62/O60*100</f>
        <v>0</v>
      </c>
      <c r="P64" s="99"/>
      <c r="Q64" s="99" t="n">
        <f aca="false">Q62/Q60*100</f>
        <v>0</v>
      </c>
      <c r="R64" s="99"/>
      <c r="S64" s="99"/>
      <c r="T64" s="99"/>
      <c r="U64" s="99"/>
      <c r="V64" s="99"/>
      <c r="W64" s="99"/>
      <c r="X64" s="99"/>
      <c r="Y64" s="99"/>
      <c r="Z64" s="99"/>
      <c r="AA64" s="99" t="n">
        <f aca="false">AA62/AA60*100</f>
        <v>98.8992</v>
      </c>
    </row>
    <row r="65" customFormat="false" ht="12.75" hidden="false" customHeight="false" outlineLevel="0" collapsed="false">
      <c r="A65" s="136"/>
      <c r="B65" s="98" t="s">
        <v>110</v>
      </c>
      <c r="C65" s="99" t="n">
        <f aca="false">C62-C61</f>
        <v>-255.408</v>
      </c>
      <c r="D65" s="99" t="n">
        <f aca="false">D62-D61</f>
        <v>-10.5</v>
      </c>
      <c r="E65" s="99" t="n">
        <f aca="false">E62-E61</f>
        <v>-1.8</v>
      </c>
      <c r="F65" s="99" t="n">
        <f aca="false">F62-F61</f>
        <v>0</v>
      </c>
      <c r="G65" s="99" t="n">
        <f aca="false">G62-G61</f>
        <v>0</v>
      </c>
      <c r="H65" s="99" t="n">
        <f aca="false">H62-H61</f>
        <v>0</v>
      </c>
      <c r="I65" s="99" t="n">
        <f aca="false">I62-I61</f>
        <v>-2.65000000000001</v>
      </c>
      <c r="J65" s="99" t="n">
        <f aca="false">J62-J61</f>
        <v>0</v>
      </c>
      <c r="K65" s="99" t="n">
        <f aca="false">K62-K61</f>
        <v>-2.354</v>
      </c>
      <c r="L65" s="99" t="n">
        <f aca="false">L62-L61</f>
        <v>0</v>
      </c>
      <c r="M65" s="99" t="n">
        <f aca="false">M62-M61</f>
        <v>0</v>
      </c>
      <c r="N65" s="99" t="n">
        <f aca="false">N62-N61</f>
        <v>0</v>
      </c>
      <c r="O65" s="99" t="n">
        <f aca="false">O62-O61</f>
        <v>-65</v>
      </c>
      <c r="P65" s="99" t="n">
        <f aca="false">P62-P61</f>
        <v>0</v>
      </c>
      <c r="Q65" s="99" t="n">
        <f aca="false">Q62-Q61</f>
        <v>-36</v>
      </c>
      <c r="R65" s="99" t="n">
        <f aca="false">R62-R61</f>
        <v>0</v>
      </c>
      <c r="S65" s="99" t="n">
        <f aca="false">S62-S61</f>
        <v>0</v>
      </c>
      <c r="T65" s="99" t="n">
        <f aca="false">T62-T61</f>
        <v>0</v>
      </c>
      <c r="U65" s="99" t="n">
        <f aca="false">U62-U61</f>
        <v>0</v>
      </c>
      <c r="V65" s="99" t="n">
        <f aca="false">V62-V61</f>
        <v>0</v>
      </c>
      <c r="W65" s="99" t="n">
        <f aca="false">W62-W61</f>
        <v>0</v>
      </c>
      <c r="X65" s="99" t="n">
        <f aca="false">X62-X61</f>
        <v>-6.6</v>
      </c>
      <c r="Y65" s="99" t="n">
        <f aca="false">Y62-Y61</f>
        <v>0</v>
      </c>
      <c r="Z65" s="99" t="n">
        <f aca="false">Z62-Z61</f>
        <v>0</v>
      </c>
      <c r="AA65" s="99" t="n">
        <f aca="false">AA62-AA61</f>
        <v>-130.504</v>
      </c>
    </row>
    <row r="66" customFormat="false" ht="12.75" hidden="false" customHeight="false" outlineLevel="0" collapsed="false">
      <c r="A66" s="138"/>
      <c r="B66" s="98" t="s">
        <v>111</v>
      </c>
      <c r="C66" s="99" t="n">
        <f aca="false">C62/C61*100</f>
        <v>70.7704280155642</v>
      </c>
      <c r="D66" s="99" t="n">
        <f aca="false">D62/D61*100</f>
        <v>0</v>
      </c>
      <c r="E66" s="99" t="n">
        <f aca="false">E62/E61*100</f>
        <v>0</v>
      </c>
      <c r="F66" s="99"/>
      <c r="G66" s="99"/>
      <c r="H66" s="99"/>
      <c r="I66" s="99" t="n">
        <f aca="false">I62/I61*100</f>
        <v>97.7194492254733</v>
      </c>
      <c r="J66" s="99"/>
      <c r="K66" s="99" t="n">
        <f aca="false">K62/K61*100</f>
        <v>81.4645669291339</v>
      </c>
      <c r="L66" s="99"/>
      <c r="M66" s="99"/>
      <c r="N66" s="99"/>
      <c r="O66" s="99" t="n">
        <f aca="false">O62/O61*100</f>
        <v>0</v>
      </c>
      <c r="P66" s="99"/>
      <c r="Q66" s="99" t="n">
        <f aca="false">Q62/Q61*100</f>
        <v>0</v>
      </c>
      <c r="R66" s="99"/>
      <c r="S66" s="99"/>
      <c r="T66" s="99"/>
      <c r="U66" s="99"/>
      <c r="V66" s="99"/>
      <c r="W66" s="99"/>
      <c r="X66" s="99" t="n">
        <f aca="false">X62/X61*100</f>
        <v>0</v>
      </c>
      <c r="Y66" s="99"/>
      <c r="Z66" s="99"/>
      <c r="AA66" s="99" t="n">
        <f aca="false">AA62/AA61*100</f>
        <v>79.11936</v>
      </c>
    </row>
    <row r="67" customFormat="false" ht="12.75" hidden="false" customHeight="false" outlineLevel="0" collapsed="false">
      <c r="A67" s="136" t="n">
        <v>5</v>
      </c>
      <c r="B67" s="136" t="s">
        <v>127</v>
      </c>
      <c r="C67" s="59"/>
      <c r="D67" s="59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39"/>
      <c r="AA67" s="138"/>
    </row>
    <row r="68" customFormat="false" ht="12.75" hidden="false" customHeight="false" outlineLevel="0" collapsed="false">
      <c r="A68" s="90"/>
      <c r="B68" s="96" t="s">
        <v>105</v>
      </c>
      <c r="C68" s="104" t="n">
        <f aca="false">SUM(D68:AA68)</f>
        <v>105.1</v>
      </c>
      <c r="D68" s="104"/>
      <c r="E68" s="118"/>
      <c r="F68" s="118"/>
      <c r="G68" s="118"/>
      <c r="H68" s="118"/>
      <c r="I68" s="118" t="n">
        <v>59.4</v>
      </c>
      <c r="J68" s="118"/>
      <c r="K68" s="118"/>
      <c r="L68" s="118"/>
      <c r="M68" s="118"/>
      <c r="N68" s="118"/>
      <c r="O68" s="118" t="n">
        <v>45.7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39"/>
      <c r="Z68" s="139"/>
      <c r="AA68" s="138"/>
    </row>
    <row r="69" customFormat="false" ht="12.75" hidden="false" customHeight="false" outlineLevel="0" collapsed="false">
      <c r="A69" s="136"/>
      <c r="B69" s="96" t="s">
        <v>106</v>
      </c>
      <c r="C69" s="104" t="n">
        <f aca="false">SUM(D69:AA69)</f>
        <v>280.9</v>
      </c>
      <c r="D69" s="104"/>
      <c r="E69" s="118"/>
      <c r="F69" s="118"/>
      <c r="G69" s="118"/>
      <c r="H69" s="118"/>
      <c r="I69" s="118" t="n">
        <v>139.9</v>
      </c>
      <c r="J69" s="118"/>
      <c r="K69" s="118"/>
      <c r="L69" s="118"/>
      <c r="M69" s="118"/>
      <c r="N69" s="118"/>
      <c r="O69" s="118" t="n">
        <v>141</v>
      </c>
      <c r="P69" s="118"/>
      <c r="Q69" s="118"/>
      <c r="R69" s="118"/>
      <c r="S69" s="118"/>
      <c r="T69" s="118"/>
      <c r="U69" s="118"/>
      <c r="V69" s="118"/>
      <c r="W69" s="118"/>
      <c r="X69" s="118"/>
      <c r="Y69" s="139"/>
      <c r="Z69" s="139"/>
      <c r="AA69" s="138"/>
    </row>
    <row r="70" customFormat="false" ht="12.75" hidden="false" customHeight="false" outlineLevel="0" collapsed="false">
      <c r="A70" s="136"/>
      <c r="B70" s="96" t="s">
        <v>107</v>
      </c>
      <c r="C70" s="104" t="n">
        <f aca="false">SUM(D70:AA70)</f>
        <v>95.225</v>
      </c>
      <c r="D70" s="104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 t="n">
        <v>95.225</v>
      </c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39"/>
      <c r="AA70" s="138"/>
    </row>
    <row r="71" customFormat="false" ht="12.75" hidden="false" customHeight="false" outlineLevel="0" collapsed="false">
      <c r="A71" s="136"/>
      <c r="B71" s="98" t="s">
        <v>108</v>
      </c>
      <c r="C71" s="99" t="n">
        <f aca="false">C70-C68</f>
        <v>-9.875</v>
      </c>
      <c r="D71" s="99" t="n">
        <f aca="false">D70-D68</f>
        <v>0</v>
      </c>
      <c r="E71" s="99" t="n">
        <f aca="false">E70-E68</f>
        <v>0</v>
      </c>
      <c r="F71" s="99" t="n">
        <f aca="false">F70-F68</f>
        <v>0</v>
      </c>
      <c r="G71" s="99" t="n">
        <f aca="false">G70-G68</f>
        <v>0</v>
      </c>
      <c r="H71" s="99" t="n">
        <f aca="false">H70-H68</f>
        <v>0</v>
      </c>
      <c r="I71" s="99" t="n">
        <f aca="false">I70-I68</f>
        <v>-59.4</v>
      </c>
      <c r="J71" s="99" t="n">
        <f aca="false">J70-J68</f>
        <v>0</v>
      </c>
      <c r="K71" s="99" t="n">
        <f aca="false">K70-K68</f>
        <v>0</v>
      </c>
      <c r="L71" s="99" t="n">
        <f aca="false">L70-L68</f>
        <v>0</v>
      </c>
      <c r="M71" s="99" t="n">
        <f aca="false">M70-M68</f>
        <v>0</v>
      </c>
      <c r="N71" s="99" t="n">
        <f aca="false">N70-N68</f>
        <v>0</v>
      </c>
      <c r="O71" s="99" t="n">
        <f aca="false">O70-O68</f>
        <v>49.525</v>
      </c>
      <c r="P71" s="99" t="n">
        <f aca="false">P70-P68</f>
        <v>0</v>
      </c>
      <c r="Q71" s="99" t="n">
        <f aca="false">Q70-Q68</f>
        <v>0</v>
      </c>
      <c r="R71" s="99" t="n">
        <f aca="false">R70-R68</f>
        <v>0</v>
      </c>
      <c r="S71" s="99" t="n">
        <f aca="false">S70-S68</f>
        <v>0</v>
      </c>
      <c r="T71" s="99" t="n">
        <f aca="false">T70-T68</f>
        <v>0</v>
      </c>
      <c r="U71" s="99" t="n">
        <f aca="false">U70-U68</f>
        <v>0</v>
      </c>
      <c r="V71" s="99" t="n">
        <f aca="false">V70-V68</f>
        <v>0</v>
      </c>
      <c r="W71" s="99" t="n">
        <f aca="false">W70-W68</f>
        <v>0</v>
      </c>
      <c r="X71" s="99" t="n">
        <f aca="false">X70-X68</f>
        <v>0</v>
      </c>
      <c r="Y71" s="99" t="n">
        <f aca="false">Y70-Y68</f>
        <v>0</v>
      </c>
      <c r="Z71" s="99" t="n">
        <f aca="false">Z70-Z68</f>
        <v>0</v>
      </c>
      <c r="AA71" s="99" t="n">
        <f aca="false">AA70-AA68</f>
        <v>0</v>
      </c>
    </row>
    <row r="72" customFormat="false" ht="12.75" hidden="false" customHeight="false" outlineLevel="0" collapsed="false">
      <c r="A72" s="136"/>
      <c r="B72" s="98" t="s">
        <v>109</v>
      </c>
      <c r="C72" s="99" t="n">
        <f aca="false">C70/C68*100</f>
        <v>90.604186489058</v>
      </c>
      <c r="D72" s="99"/>
      <c r="E72" s="99"/>
      <c r="F72" s="99"/>
      <c r="G72" s="99"/>
      <c r="H72" s="99"/>
      <c r="I72" s="99" t="n">
        <f aca="false">I70/I68*100</f>
        <v>0</v>
      </c>
      <c r="J72" s="99"/>
      <c r="K72" s="99"/>
      <c r="L72" s="99"/>
      <c r="M72" s="99"/>
      <c r="N72" s="99"/>
      <c r="O72" s="99" t="n">
        <f aca="false">O70/O68*100</f>
        <v>208.369803063457</v>
      </c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</row>
    <row r="73" customFormat="false" ht="12.75" hidden="false" customHeight="false" outlineLevel="0" collapsed="false">
      <c r="A73" s="136"/>
      <c r="B73" s="98" t="s">
        <v>110</v>
      </c>
      <c r="C73" s="99" t="n">
        <f aca="false">C70-C69</f>
        <v>-185.675</v>
      </c>
      <c r="D73" s="99" t="n">
        <f aca="false">D70-D69</f>
        <v>0</v>
      </c>
      <c r="E73" s="99" t="n">
        <f aca="false">E70-E69</f>
        <v>0</v>
      </c>
      <c r="F73" s="99" t="n">
        <f aca="false">F70-F69</f>
        <v>0</v>
      </c>
      <c r="G73" s="99" t="n">
        <f aca="false">G70-G69</f>
        <v>0</v>
      </c>
      <c r="H73" s="99" t="n">
        <f aca="false">H70-H69</f>
        <v>0</v>
      </c>
      <c r="I73" s="99" t="n">
        <f aca="false">I70-I69</f>
        <v>-139.9</v>
      </c>
      <c r="J73" s="99" t="n">
        <f aca="false">J70-J69</f>
        <v>0</v>
      </c>
      <c r="K73" s="99" t="n">
        <f aca="false">K70-K69</f>
        <v>0</v>
      </c>
      <c r="L73" s="99" t="n">
        <f aca="false">L70-L69</f>
        <v>0</v>
      </c>
      <c r="M73" s="99" t="n">
        <f aca="false">M70-M69</f>
        <v>0</v>
      </c>
      <c r="N73" s="99" t="n">
        <f aca="false">N70-N69</f>
        <v>0</v>
      </c>
      <c r="O73" s="99" t="n">
        <f aca="false">O70-O69</f>
        <v>-45.775</v>
      </c>
      <c r="P73" s="99" t="n">
        <f aca="false">P70-P69</f>
        <v>0</v>
      </c>
      <c r="Q73" s="99" t="n">
        <f aca="false">Q70-Q69</f>
        <v>0</v>
      </c>
      <c r="R73" s="99" t="n">
        <f aca="false">R70-R69</f>
        <v>0</v>
      </c>
      <c r="S73" s="99" t="n">
        <f aca="false">S70-S69</f>
        <v>0</v>
      </c>
      <c r="T73" s="99" t="n">
        <f aca="false">T70-T69</f>
        <v>0</v>
      </c>
      <c r="U73" s="99" t="n">
        <f aca="false">U70-U69</f>
        <v>0</v>
      </c>
      <c r="V73" s="99" t="n">
        <f aca="false">V70-V69</f>
        <v>0</v>
      </c>
      <c r="W73" s="99" t="n">
        <f aca="false">W70-W69</f>
        <v>0</v>
      </c>
      <c r="X73" s="99" t="n">
        <f aca="false">X70-X69</f>
        <v>0</v>
      </c>
      <c r="Y73" s="99" t="n">
        <f aca="false">Y70-Y69</f>
        <v>0</v>
      </c>
      <c r="Z73" s="99" t="n">
        <f aca="false">Z70-Z69</f>
        <v>0</v>
      </c>
      <c r="AA73" s="99" t="n">
        <f aca="false">AA70-AA69</f>
        <v>0</v>
      </c>
    </row>
    <row r="74" customFormat="false" ht="12.75" hidden="false" customHeight="false" outlineLevel="0" collapsed="false">
      <c r="A74" s="138"/>
      <c r="B74" s="98" t="s">
        <v>111</v>
      </c>
      <c r="C74" s="99" t="n">
        <f aca="false">C70/C69*100</f>
        <v>33.8999644001424</v>
      </c>
      <c r="D74" s="99"/>
      <c r="E74" s="99"/>
      <c r="F74" s="99"/>
      <c r="G74" s="99"/>
      <c r="H74" s="99"/>
      <c r="I74" s="99" t="n">
        <f aca="false">I70/I69*100</f>
        <v>0</v>
      </c>
      <c r="J74" s="99"/>
      <c r="K74" s="99"/>
      <c r="L74" s="99"/>
      <c r="M74" s="99"/>
      <c r="N74" s="99"/>
      <c r="O74" s="99" t="n">
        <f aca="false">O70/O69*100</f>
        <v>67.5354609929078</v>
      </c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</row>
    <row r="75" customFormat="false" ht="12.75" hidden="false" customHeight="false" outlineLevel="0" collapsed="false">
      <c r="A75" s="136" t="n">
        <v>6</v>
      </c>
      <c r="B75" s="136" t="s">
        <v>129</v>
      </c>
      <c r="C75" s="104"/>
      <c r="D75" s="104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39"/>
      <c r="AA75" s="138"/>
    </row>
    <row r="76" customFormat="false" ht="12.75" hidden="false" customHeight="false" outlineLevel="0" collapsed="false">
      <c r="A76" s="90"/>
      <c r="B76" s="96" t="s">
        <v>105</v>
      </c>
      <c r="C76" s="104" t="n">
        <f aca="false">SUM(D76:AA76)</f>
        <v>44000</v>
      </c>
      <c r="D76" s="146" t="n">
        <v>28734.6</v>
      </c>
      <c r="E76" s="146" t="n">
        <v>4956.7</v>
      </c>
      <c r="F76" s="146" t="n">
        <v>10.8</v>
      </c>
      <c r="G76" s="118" t="n">
        <v>27.7</v>
      </c>
      <c r="H76" s="118"/>
      <c r="I76" s="118" t="n">
        <v>1032.9</v>
      </c>
      <c r="J76" s="118"/>
      <c r="K76" s="118" t="n">
        <v>1071.9</v>
      </c>
      <c r="L76" s="118" t="n">
        <v>37.2</v>
      </c>
      <c r="M76" s="118"/>
      <c r="N76" s="118"/>
      <c r="O76" s="118" t="n">
        <v>2071.7</v>
      </c>
      <c r="P76" s="118" t="n">
        <v>613.5</v>
      </c>
      <c r="Q76" s="118"/>
      <c r="R76" s="118" t="n">
        <v>66.6</v>
      </c>
      <c r="S76" s="118" t="n">
        <v>206.1</v>
      </c>
      <c r="T76" s="118"/>
      <c r="U76" s="118"/>
      <c r="V76" s="118"/>
      <c r="W76" s="118"/>
      <c r="X76" s="118" t="n">
        <v>1924.5</v>
      </c>
      <c r="Y76" s="118" t="n">
        <v>3245.8</v>
      </c>
      <c r="Z76" s="147"/>
      <c r="AA76" s="138"/>
    </row>
    <row r="77" customFormat="false" ht="12.75" hidden="false" customHeight="false" outlineLevel="0" collapsed="false">
      <c r="A77" s="136"/>
      <c r="B77" s="96" t="s">
        <v>106</v>
      </c>
      <c r="C77" s="103" t="n">
        <f aca="false">SUM(D77:AA77)</f>
        <v>47284</v>
      </c>
      <c r="D77" s="146" t="n">
        <v>28734.6</v>
      </c>
      <c r="E77" s="146" t="n">
        <v>4956.7</v>
      </c>
      <c r="F77" s="146" t="n">
        <v>85.8</v>
      </c>
      <c r="G77" s="118" t="n">
        <v>27.7</v>
      </c>
      <c r="H77" s="118"/>
      <c r="I77" s="118" t="n">
        <v>1497.9</v>
      </c>
      <c r="J77" s="118"/>
      <c r="K77" s="118" t="n">
        <v>1212.4</v>
      </c>
      <c r="L77" s="118" t="n">
        <v>37.2</v>
      </c>
      <c r="M77" s="118"/>
      <c r="N77" s="118"/>
      <c r="O77" s="118" t="n">
        <v>2096.7</v>
      </c>
      <c r="P77" s="118" t="n">
        <v>613.5</v>
      </c>
      <c r="Q77" s="118"/>
      <c r="R77" s="118" t="n">
        <v>116.6</v>
      </c>
      <c r="S77" s="118" t="n">
        <v>206.1</v>
      </c>
      <c r="T77" s="118"/>
      <c r="U77" s="118"/>
      <c r="V77" s="118"/>
      <c r="W77" s="118"/>
      <c r="X77" s="118" t="n">
        <v>2024.5</v>
      </c>
      <c r="Y77" s="118" t="n">
        <v>5674.3</v>
      </c>
      <c r="Z77" s="147"/>
      <c r="AA77" s="138"/>
    </row>
    <row r="78" customFormat="false" ht="12.75" hidden="false" customHeight="false" outlineLevel="0" collapsed="false">
      <c r="A78" s="136"/>
      <c r="B78" s="96" t="s">
        <v>107</v>
      </c>
      <c r="C78" s="103" t="n">
        <f aca="false">SUM(D78:AA78)</f>
        <v>43366.71497</v>
      </c>
      <c r="D78" s="146" t="n">
        <v>27874.13997</v>
      </c>
      <c r="E78" s="146" t="n">
        <v>4751.239</v>
      </c>
      <c r="F78" s="146" t="n">
        <f aca="false">17.6+15.5+12.1</f>
        <v>45.2</v>
      </c>
      <c r="G78" s="118" t="n">
        <f aca="false">6+16.3</f>
        <v>22.3</v>
      </c>
      <c r="H78" s="118"/>
      <c r="I78" s="118" t="n">
        <v>1461.151</v>
      </c>
      <c r="J78" s="118"/>
      <c r="K78" s="118" t="n">
        <f aca="false">39.7+392.4+66.5+5.5+350+154.776</f>
        <v>1008.876</v>
      </c>
      <c r="L78" s="118"/>
      <c r="M78" s="118"/>
      <c r="N78" s="118"/>
      <c r="O78" s="118" t="n">
        <f aca="false">112.1+1531.479</f>
        <v>1643.579</v>
      </c>
      <c r="P78" s="118" t="n">
        <v>567.685</v>
      </c>
      <c r="Q78" s="118"/>
      <c r="R78" s="118" t="n">
        <v>110.801</v>
      </c>
      <c r="S78" s="118" t="n">
        <v>188.674</v>
      </c>
      <c r="T78" s="118"/>
      <c r="U78" s="118"/>
      <c r="V78" s="118"/>
      <c r="W78" s="118"/>
      <c r="X78" s="118" t="n">
        <v>1811.47</v>
      </c>
      <c r="Y78" s="118" t="n">
        <f aca="false">3685+119.1+77.5</f>
        <v>3881.6</v>
      </c>
      <c r="Z78" s="147"/>
      <c r="AA78" s="138"/>
    </row>
    <row r="79" customFormat="false" ht="12.75" hidden="false" customHeight="false" outlineLevel="0" collapsed="false">
      <c r="A79" s="136"/>
      <c r="B79" s="98" t="s">
        <v>108</v>
      </c>
      <c r="C79" s="99" t="n">
        <f aca="false">C78-C76</f>
        <v>-633.285029999999</v>
      </c>
      <c r="D79" s="99" t="n">
        <f aca="false">D78-D76</f>
        <v>-860.460029999998</v>
      </c>
      <c r="E79" s="99" t="n">
        <f aca="false">E78-E76</f>
        <v>-205.461</v>
      </c>
      <c r="F79" s="99" t="n">
        <f aca="false">F78-F76</f>
        <v>34.4</v>
      </c>
      <c r="G79" s="99" t="n">
        <f aca="false">G78-G76</f>
        <v>-5.4</v>
      </c>
      <c r="H79" s="99" t="n">
        <f aca="false">H78-H76</f>
        <v>0</v>
      </c>
      <c r="I79" s="99" t="n">
        <f aca="false">I78-I76</f>
        <v>428.251</v>
      </c>
      <c r="J79" s="99" t="n">
        <f aca="false">J78-J76</f>
        <v>0</v>
      </c>
      <c r="K79" s="99" t="n">
        <f aca="false">K78-K76</f>
        <v>-63.0240000000001</v>
      </c>
      <c r="L79" s="99" t="n">
        <f aca="false">L78-L76</f>
        <v>-37.2</v>
      </c>
      <c r="M79" s="99" t="n">
        <f aca="false">M78-M76</f>
        <v>0</v>
      </c>
      <c r="N79" s="99" t="n">
        <f aca="false">N78-N76</f>
        <v>0</v>
      </c>
      <c r="O79" s="99" t="n">
        <f aca="false">O78-O76</f>
        <v>-428.121</v>
      </c>
      <c r="P79" s="99" t="n">
        <f aca="false">P78-P76</f>
        <v>-45.8150000000001</v>
      </c>
      <c r="Q79" s="99" t="n">
        <f aca="false">Q78-Q76</f>
        <v>0</v>
      </c>
      <c r="R79" s="99" t="n">
        <f aca="false">R78-R76</f>
        <v>44.201</v>
      </c>
      <c r="S79" s="99" t="n">
        <f aca="false">S78-S76</f>
        <v>-17.426</v>
      </c>
      <c r="T79" s="99" t="n">
        <f aca="false">T78-T76</f>
        <v>0</v>
      </c>
      <c r="U79" s="99" t="n">
        <f aca="false">U78-U76</f>
        <v>0</v>
      </c>
      <c r="V79" s="99" t="n">
        <f aca="false">V78-V76</f>
        <v>0</v>
      </c>
      <c r="W79" s="99" t="n">
        <f aca="false">W78-W76</f>
        <v>0</v>
      </c>
      <c r="X79" s="99" t="n">
        <f aca="false">X78-X76</f>
        <v>-113.03</v>
      </c>
      <c r="Y79" s="99" t="n">
        <f aca="false">Y78-Y76</f>
        <v>635.8</v>
      </c>
      <c r="Z79" s="99" t="n">
        <f aca="false">Z78-Z76</f>
        <v>0</v>
      </c>
      <c r="AA79" s="99" t="n">
        <f aca="false">AA78-AA76</f>
        <v>0</v>
      </c>
    </row>
    <row r="80" customFormat="false" ht="12.75" hidden="false" customHeight="false" outlineLevel="0" collapsed="false">
      <c r="A80" s="136"/>
      <c r="B80" s="98" t="s">
        <v>109</v>
      </c>
      <c r="C80" s="99" t="n">
        <f aca="false">C78/C76*100</f>
        <v>98.5607158409091</v>
      </c>
      <c r="D80" s="99" t="n">
        <f aca="false">D78/D76*100</f>
        <v>97.0054915328559</v>
      </c>
      <c r="E80" s="99" t="n">
        <f aca="false">E78/E76*100</f>
        <v>95.8548832892852</v>
      </c>
      <c r="F80" s="99" t="n">
        <f aca="false">F78/F76*100</f>
        <v>418.518518518519</v>
      </c>
      <c r="G80" s="99" t="n">
        <f aca="false">G78/G76*100</f>
        <v>80.5054151624549</v>
      </c>
      <c r="H80" s="99"/>
      <c r="I80" s="99" t="n">
        <f aca="false">I78/I76*100</f>
        <v>141.461032045697</v>
      </c>
      <c r="J80" s="99"/>
      <c r="K80" s="99" t="n">
        <f aca="false">K78/K76*100</f>
        <v>94.1203470472992</v>
      </c>
      <c r="L80" s="99" t="n">
        <f aca="false">L78/L76*100</f>
        <v>0</v>
      </c>
      <c r="M80" s="99"/>
      <c r="N80" s="99"/>
      <c r="O80" s="99" t="n">
        <f aca="false">O78/O76*100</f>
        <v>79.3347975092919</v>
      </c>
      <c r="P80" s="99" t="n">
        <f aca="false">P78/P76*100</f>
        <v>92.5321923390383</v>
      </c>
      <c r="Q80" s="99"/>
      <c r="R80" s="99" t="n">
        <f aca="false">R78/R76*100</f>
        <v>166.367867867868</v>
      </c>
      <c r="S80" s="99" t="n">
        <f aca="false">S78/S76*100</f>
        <v>91.5448811256672</v>
      </c>
      <c r="T80" s="99"/>
      <c r="U80" s="99"/>
      <c r="V80" s="99"/>
      <c r="W80" s="99"/>
      <c r="X80" s="99" t="n">
        <f aca="false">X78/X76*100</f>
        <v>94.1267861782281</v>
      </c>
      <c r="Y80" s="99" t="n">
        <f aca="false">Y78/Y76*100</f>
        <v>119.588391151642</v>
      </c>
      <c r="Z80" s="99"/>
      <c r="AA80" s="99"/>
    </row>
    <row r="81" customFormat="false" ht="12.75" hidden="false" customHeight="false" outlineLevel="0" collapsed="false">
      <c r="A81" s="136"/>
      <c r="B81" s="98" t="s">
        <v>110</v>
      </c>
      <c r="C81" s="99" t="n">
        <f aca="false">C78-C77</f>
        <v>-3917.28503</v>
      </c>
      <c r="D81" s="99" t="n">
        <f aca="false">D78-D77</f>
        <v>-860.460029999998</v>
      </c>
      <c r="E81" s="99" t="n">
        <f aca="false">E78-E77</f>
        <v>-205.461</v>
      </c>
      <c r="F81" s="99" t="n">
        <f aca="false">F78-F77</f>
        <v>-40.6</v>
      </c>
      <c r="G81" s="99" t="n">
        <f aca="false">G78-G77</f>
        <v>-5.4</v>
      </c>
      <c r="H81" s="99" t="n">
        <f aca="false">H78-H77</f>
        <v>0</v>
      </c>
      <c r="I81" s="99" t="n">
        <f aca="false">I78-I77</f>
        <v>-36.749</v>
      </c>
      <c r="J81" s="99" t="n">
        <f aca="false">J78-J77</f>
        <v>0</v>
      </c>
      <c r="K81" s="99" t="n">
        <f aca="false">K78-K77</f>
        <v>-203.524</v>
      </c>
      <c r="L81" s="99" t="n">
        <f aca="false">L78-L77</f>
        <v>-37.2</v>
      </c>
      <c r="M81" s="99" t="n">
        <f aca="false">M78-M77</f>
        <v>0</v>
      </c>
      <c r="N81" s="99" t="n">
        <f aca="false">N78-N77</f>
        <v>0</v>
      </c>
      <c r="O81" s="99" t="n">
        <f aca="false">O78-O77</f>
        <v>-453.121</v>
      </c>
      <c r="P81" s="99" t="n">
        <f aca="false">P78-P77</f>
        <v>-45.8150000000001</v>
      </c>
      <c r="Q81" s="99" t="n">
        <f aca="false">Q78-Q77</f>
        <v>0</v>
      </c>
      <c r="R81" s="99" t="n">
        <f aca="false">R78-R77</f>
        <v>-5.79899999999999</v>
      </c>
      <c r="S81" s="99" t="n">
        <f aca="false">S78-S77</f>
        <v>-17.426</v>
      </c>
      <c r="T81" s="99" t="n">
        <f aca="false">T78-T77</f>
        <v>0</v>
      </c>
      <c r="U81" s="99" t="n">
        <f aca="false">U78-U77</f>
        <v>0</v>
      </c>
      <c r="V81" s="99" t="n">
        <f aca="false">V78-V77</f>
        <v>0</v>
      </c>
      <c r="W81" s="99" t="n">
        <f aca="false">W78-W77</f>
        <v>0</v>
      </c>
      <c r="X81" s="99" t="n">
        <f aca="false">X78-X77</f>
        <v>-213.03</v>
      </c>
      <c r="Y81" s="99" t="n">
        <f aca="false">Y78-Y77</f>
        <v>-1792.7</v>
      </c>
      <c r="Z81" s="99" t="n">
        <f aca="false">Z78-Z77</f>
        <v>0</v>
      </c>
      <c r="AA81" s="99" t="n">
        <f aca="false">AA78-AA77</f>
        <v>0</v>
      </c>
    </row>
    <row r="82" customFormat="false" ht="12.75" hidden="false" customHeight="false" outlineLevel="0" collapsed="false">
      <c r="A82" s="138"/>
      <c r="B82" s="98" t="s">
        <v>111</v>
      </c>
      <c r="C82" s="99" t="n">
        <f aca="false">C78/C77*100</f>
        <v>91.7154110692835</v>
      </c>
      <c r="D82" s="99" t="n">
        <f aca="false">D78/D77*100</f>
        <v>97.0054915328559</v>
      </c>
      <c r="E82" s="99" t="n">
        <f aca="false">E78/E77*100</f>
        <v>95.8548832892852</v>
      </c>
      <c r="F82" s="99" t="n">
        <f aca="false">F78/F77*100</f>
        <v>52.6806526806527</v>
      </c>
      <c r="G82" s="99" t="n">
        <f aca="false">G78/G77*100</f>
        <v>80.5054151624549</v>
      </c>
      <c r="H82" s="99"/>
      <c r="I82" s="99" t="n">
        <f aca="false">I78/I77*100</f>
        <v>97.5466319513986</v>
      </c>
      <c r="J82" s="99"/>
      <c r="K82" s="99" t="n">
        <f aca="false">K78/K77*100</f>
        <v>83.2131309798746</v>
      </c>
      <c r="L82" s="99" t="n">
        <f aca="false">L78/L77*100</f>
        <v>0</v>
      </c>
      <c r="M82" s="99"/>
      <c r="N82" s="99"/>
      <c r="O82" s="99" t="n">
        <f aca="false">O78/O77*100</f>
        <v>78.3888491438928</v>
      </c>
      <c r="P82" s="99" t="n">
        <f aca="false">P78/P77*100</f>
        <v>92.5321923390383</v>
      </c>
      <c r="Q82" s="99"/>
      <c r="R82" s="99" t="n">
        <f aca="false">R78/R77*100</f>
        <v>95.0265866209263</v>
      </c>
      <c r="S82" s="99" t="n">
        <f aca="false">S78/S77*100</f>
        <v>91.5448811256672</v>
      </c>
      <c r="T82" s="99"/>
      <c r="U82" s="99"/>
      <c r="V82" s="99"/>
      <c r="W82" s="99"/>
      <c r="X82" s="99" t="n">
        <f aca="false">X78/X77*100</f>
        <v>89.4774018276118</v>
      </c>
      <c r="Y82" s="99" t="n">
        <f aca="false">Y78/Y77*100</f>
        <v>68.4066757133038</v>
      </c>
      <c r="Z82" s="99"/>
      <c r="AA82" s="99"/>
    </row>
    <row r="83" customFormat="false" ht="12.75" hidden="false" customHeight="false" outlineLevel="0" collapsed="false">
      <c r="A83" s="136" t="n">
        <v>7</v>
      </c>
      <c r="B83" s="136" t="s">
        <v>156</v>
      </c>
      <c r="C83" s="104"/>
      <c r="D83" s="146"/>
      <c r="E83" s="146"/>
      <c r="F83" s="146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47"/>
      <c r="AA83" s="138"/>
    </row>
    <row r="84" customFormat="false" ht="12.75" hidden="false" customHeight="false" outlineLevel="0" collapsed="false">
      <c r="A84" s="90"/>
      <c r="B84" s="96" t="s">
        <v>105</v>
      </c>
      <c r="C84" s="104" t="n">
        <f aca="false">SUM(D84:AA84)</f>
        <v>0</v>
      </c>
      <c r="D84" s="141"/>
      <c r="E84" s="141"/>
      <c r="F84" s="141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39"/>
      <c r="AA84" s="138"/>
    </row>
    <row r="85" customFormat="false" ht="12.75" hidden="false" customHeight="false" outlineLevel="0" collapsed="false">
      <c r="A85" s="136"/>
      <c r="B85" s="96" t="s">
        <v>106</v>
      </c>
      <c r="C85" s="104" t="n">
        <f aca="false">SUM(D85:AA85)</f>
        <v>0</v>
      </c>
      <c r="D85" s="141"/>
      <c r="E85" s="141"/>
      <c r="F85" s="141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39"/>
      <c r="AA85" s="138"/>
    </row>
    <row r="86" customFormat="false" ht="12.75" hidden="false" customHeight="false" outlineLevel="0" collapsed="false">
      <c r="A86" s="136"/>
      <c r="B86" s="96" t="s">
        <v>107</v>
      </c>
      <c r="C86" s="104" t="n">
        <f aca="false">SUM(D86:AA86)</f>
        <v>0</v>
      </c>
      <c r="D86" s="141"/>
      <c r="E86" s="141"/>
      <c r="F86" s="141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39"/>
      <c r="AA86" s="138"/>
    </row>
    <row r="87" customFormat="false" ht="12.75" hidden="false" customHeight="false" outlineLevel="0" collapsed="false">
      <c r="A87" s="136"/>
      <c r="B87" s="98" t="s">
        <v>108</v>
      </c>
      <c r="C87" s="99" t="n">
        <f aca="false">C86-C84</f>
        <v>0</v>
      </c>
      <c r="D87" s="99" t="n">
        <f aca="false">D86-D84</f>
        <v>0</v>
      </c>
      <c r="E87" s="99" t="n">
        <f aca="false">E86-E84</f>
        <v>0</v>
      </c>
      <c r="F87" s="99" t="n">
        <f aca="false">F86-F84</f>
        <v>0</v>
      </c>
      <c r="G87" s="99" t="n">
        <f aca="false">G86-G84</f>
        <v>0</v>
      </c>
      <c r="H87" s="99" t="n">
        <f aca="false">H86-H84</f>
        <v>0</v>
      </c>
      <c r="I87" s="99" t="n">
        <f aca="false">I86-I84</f>
        <v>0</v>
      </c>
      <c r="J87" s="99" t="n">
        <f aca="false">J86-J84</f>
        <v>0</v>
      </c>
      <c r="K87" s="99" t="n">
        <f aca="false">K86-K84</f>
        <v>0</v>
      </c>
      <c r="L87" s="99" t="n">
        <f aca="false">L86-L84</f>
        <v>0</v>
      </c>
      <c r="M87" s="99" t="n">
        <f aca="false">M86-M84</f>
        <v>0</v>
      </c>
      <c r="N87" s="99" t="n">
        <f aca="false">N86-N84</f>
        <v>0</v>
      </c>
      <c r="O87" s="99" t="n">
        <f aca="false">O86-O84</f>
        <v>0</v>
      </c>
      <c r="P87" s="99" t="n">
        <f aca="false">P86-P84</f>
        <v>0</v>
      </c>
      <c r="Q87" s="99" t="n">
        <f aca="false">Q86-Q84</f>
        <v>0</v>
      </c>
      <c r="R87" s="99" t="n">
        <f aca="false">R86-R84</f>
        <v>0</v>
      </c>
      <c r="S87" s="99" t="n">
        <f aca="false">S86-S84</f>
        <v>0</v>
      </c>
      <c r="T87" s="99" t="n">
        <f aca="false">T86-T84</f>
        <v>0</v>
      </c>
      <c r="U87" s="99" t="n">
        <f aca="false">U86-U84</f>
        <v>0</v>
      </c>
      <c r="V87" s="99" t="n">
        <f aca="false">V86-V84</f>
        <v>0</v>
      </c>
      <c r="W87" s="99" t="n">
        <f aca="false">W86-W84</f>
        <v>0</v>
      </c>
      <c r="X87" s="99" t="n">
        <f aca="false">X86-X84</f>
        <v>0</v>
      </c>
      <c r="Y87" s="99" t="n">
        <f aca="false">Y86-Y84</f>
        <v>0</v>
      </c>
      <c r="Z87" s="99" t="n">
        <f aca="false">Z86-Z84</f>
        <v>0</v>
      </c>
      <c r="AA87" s="99" t="n">
        <f aca="false">AA86-AA84</f>
        <v>0</v>
      </c>
    </row>
    <row r="88" customFormat="false" ht="12.75" hidden="false" customHeight="false" outlineLevel="0" collapsed="false">
      <c r="A88" s="136"/>
      <c r="B88" s="98" t="s">
        <v>109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</row>
    <row r="89" customFormat="false" ht="12.75" hidden="false" customHeight="false" outlineLevel="0" collapsed="false">
      <c r="A89" s="136"/>
      <c r="B89" s="98" t="s">
        <v>110</v>
      </c>
      <c r="C89" s="99" t="n">
        <f aca="false">C86-C85</f>
        <v>0</v>
      </c>
      <c r="D89" s="99" t="n">
        <f aca="false">D86-D85</f>
        <v>0</v>
      </c>
      <c r="E89" s="99" t="n">
        <f aca="false">E86-E85</f>
        <v>0</v>
      </c>
      <c r="F89" s="99" t="n">
        <f aca="false">F86-F85</f>
        <v>0</v>
      </c>
      <c r="G89" s="99" t="n">
        <f aca="false">G86-G85</f>
        <v>0</v>
      </c>
      <c r="H89" s="99" t="n">
        <f aca="false">H86-H85</f>
        <v>0</v>
      </c>
      <c r="I89" s="99" t="n">
        <f aca="false">I86-I85</f>
        <v>0</v>
      </c>
      <c r="J89" s="99" t="n">
        <f aca="false">J86-J85</f>
        <v>0</v>
      </c>
      <c r="K89" s="99" t="n">
        <f aca="false">K86-K85</f>
        <v>0</v>
      </c>
      <c r="L89" s="99" t="n">
        <f aca="false">L86-L85</f>
        <v>0</v>
      </c>
      <c r="M89" s="99" t="n">
        <f aca="false">M86-M85</f>
        <v>0</v>
      </c>
      <c r="N89" s="99" t="n">
        <f aca="false">N86-N85</f>
        <v>0</v>
      </c>
      <c r="O89" s="99" t="n">
        <f aca="false">O86-O85</f>
        <v>0</v>
      </c>
      <c r="P89" s="99" t="n">
        <f aca="false">P86-P85</f>
        <v>0</v>
      </c>
      <c r="Q89" s="99" t="n">
        <f aca="false">Q86-Q85</f>
        <v>0</v>
      </c>
      <c r="R89" s="99" t="n">
        <f aca="false">R86-R85</f>
        <v>0</v>
      </c>
      <c r="S89" s="99" t="n">
        <f aca="false">S86-S85</f>
        <v>0</v>
      </c>
      <c r="T89" s="99" t="n">
        <f aca="false">T86-T85</f>
        <v>0</v>
      </c>
      <c r="U89" s="99" t="n">
        <f aca="false">U86-U85</f>
        <v>0</v>
      </c>
      <c r="V89" s="99" t="n">
        <f aca="false">V86-V85</f>
        <v>0</v>
      </c>
      <c r="W89" s="99" t="n">
        <f aca="false">W86-W85</f>
        <v>0</v>
      </c>
      <c r="X89" s="99" t="n">
        <f aca="false">X86-X85</f>
        <v>0</v>
      </c>
      <c r="Y89" s="99" t="n">
        <f aca="false">Y86-Y85</f>
        <v>0</v>
      </c>
      <c r="Z89" s="99" t="n">
        <f aca="false">Z86-Z85</f>
        <v>0</v>
      </c>
      <c r="AA89" s="99" t="n">
        <f aca="false">AA86-AA85</f>
        <v>0</v>
      </c>
    </row>
    <row r="90" customFormat="false" ht="12.75" hidden="false" customHeight="false" outlineLevel="0" collapsed="false">
      <c r="A90" s="138"/>
      <c r="B90" s="98" t="s">
        <v>111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</row>
    <row r="91" customFormat="false" ht="12.75" hidden="false" customHeight="false" outlineLevel="0" collapsed="false">
      <c r="A91" s="136" t="n">
        <v>8</v>
      </c>
      <c r="B91" s="136" t="s">
        <v>128</v>
      </c>
      <c r="C91" s="104"/>
      <c r="D91" s="146"/>
      <c r="E91" s="146"/>
      <c r="F91" s="146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47"/>
      <c r="AA91" s="138"/>
    </row>
    <row r="92" customFormat="false" ht="12.75" hidden="false" customHeight="false" outlineLevel="0" collapsed="false">
      <c r="A92" s="90"/>
      <c r="B92" s="96" t="s">
        <v>105</v>
      </c>
      <c r="C92" s="104" t="n">
        <f aca="false">SUM(D92:AA92)</f>
        <v>50</v>
      </c>
      <c r="D92" s="146"/>
      <c r="E92" s="146"/>
      <c r="F92" s="146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42" t="n">
        <v>50</v>
      </c>
      <c r="Z92" s="147"/>
      <c r="AA92" s="138"/>
    </row>
    <row r="93" customFormat="false" ht="12.75" hidden="false" customHeight="false" outlineLevel="0" collapsed="false">
      <c r="A93" s="136"/>
      <c r="B93" s="96" t="s">
        <v>106</v>
      </c>
      <c r="C93" s="104" t="n">
        <f aca="false">SUM(D93:AA93)</f>
        <v>78.1</v>
      </c>
      <c r="D93" s="141"/>
      <c r="E93" s="141"/>
      <c r="F93" s="141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 t="n">
        <v>28.1</v>
      </c>
      <c r="X93" s="118"/>
      <c r="Y93" s="118" t="n">
        <v>50</v>
      </c>
      <c r="Z93" s="139"/>
      <c r="AA93" s="138"/>
    </row>
    <row r="94" customFormat="false" ht="12.75" hidden="false" customHeight="false" outlineLevel="0" collapsed="false">
      <c r="A94" s="136"/>
      <c r="B94" s="96" t="s">
        <v>107</v>
      </c>
      <c r="C94" s="104" t="n">
        <f aca="false">SUM(D94:AA94)</f>
        <v>0</v>
      </c>
      <c r="D94" s="141"/>
      <c r="E94" s="141"/>
      <c r="F94" s="141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39"/>
      <c r="AA94" s="138"/>
    </row>
    <row r="95" customFormat="false" ht="12.75" hidden="false" customHeight="false" outlineLevel="0" collapsed="false">
      <c r="A95" s="136"/>
      <c r="B95" s="98" t="s">
        <v>108</v>
      </c>
      <c r="C95" s="99" t="n">
        <f aca="false">C94-C92</f>
        <v>-50</v>
      </c>
      <c r="D95" s="99" t="n">
        <f aca="false">D94-D92</f>
        <v>0</v>
      </c>
      <c r="E95" s="99" t="n">
        <f aca="false">E94-E92</f>
        <v>0</v>
      </c>
      <c r="F95" s="99" t="n">
        <f aca="false">F94-F92</f>
        <v>0</v>
      </c>
      <c r="G95" s="99" t="n">
        <f aca="false">G94-G92</f>
        <v>0</v>
      </c>
      <c r="H95" s="99" t="n">
        <f aca="false">H94-H92</f>
        <v>0</v>
      </c>
      <c r="I95" s="99" t="n">
        <f aca="false">I94-I92</f>
        <v>0</v>
      </c>
      <c r="J95" s="99" t="n">
        <f aca="false">J94-J92</f>
        <v>0</v>
      </c>
      <c r="K95" s="99" t="n">
        <f aca="false">K94-K92</f>
        <v>0</v>
      </c>
      <c r="L95" s="99" t="n">
        <f aca="false">L94-L92</f>
        <v>0</v>
      </c>
      <c r="M95" s="99" t="n">
        <f aca="false">M94-M92</f>
        <v>0</v>
      </c>
      <c r="N95" s="99" t="n">
        <f aca="false">N94-N92</f>
        <v>0</v>
      </c>
      <c r="O95" s="99" t="n">
        <f aca="false">O94-O92</f>
        <v>0</v>
      </c>
      <c r="P95" s="99" t="n">
        <f aca="false">P94-P92</f>
        <v>0</v>
      </c>
      <c r="Q95" s="99" t="n">
        <f aca="false">Q94-Q92</f>
        <v>0</v>
      </c>
      <c r="R95" s="99" t="n">
        <f aca="false">R94-R92</f>
        <v>0</v>
      </c>
      <c r="S95" s="99" t="n">
        <f aca="false">S94-S92</f>
        <v>0</v>
      </c>
      <c r="T95" s="99" t="n">
        <f aca="false">T94-T92</f>
        <v>0</v>
      </c>
      <c r="U95" s="99" t="n">
        <f aca="false">U94-U92</f>
        <v>0</v>
      </c>
      <c r="V95" s="99" t="n">
        <f aca="false">V94-V92</f>
        <v>0</v>
      </c>
      <c r="W95" s="99" t="n">
        <f aca="false">W94-W92</f>
        <v>0</v>
      </c>
      <c r="X95" s="99" t="n">
        <f aca="false">X94-X92</f>
        <v>0</v>
      </c>
      <c r="Y95" s="99" t="n">
        <f aca="false">Y94-Y92</f>
        <v>-50</v>
      </c>
      <c r="Z95" s="99" t="n">
        <f aca="false">Z94-Z92</f>
        <v>0</v>
      </c>
      <c r="AA95" s="99" t="n">
        <f aca="false">AA94-AA92</f>
        <v>0</v>
      </c>
    </row>
    <row r="96" customFormat="false" ht="12.75" hidden="false" customHeight="false" outlineLevel="0" collapsed="false">
      <c r="A96" s="136"/>
      <c r="B96" s="98" t="s">
        <v>109</v>
      </c>
      <c r="C96" s="99" t="n">
        <f aca="false">C94/C92*100</f>
        <v>0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 t="n">
        <f aca="false">Y94/Y92*100</f>
        <v>0</v>
      </c>
      <c r="Z96" s="99"/>
      <c r="AA96" s="99"/>
    </row>
    <row r="97" customFormat="false" ht="12.75" hidden="false" customHeight="false" outlineLevel="0" collapsed="false">
      <c r="A97" s="136"/>
      <c r="B97" s="98" t="s">
        <v>110</v>
      </c>
      <c r="C97" s="99" t="n">
        <f aca="false">C94-C93</f>
        <v>-78.1</v>
      </c>
      <c r="D97" s="99" t="n">
        <f aca="false">D94-D93</f>
        <v>0</v>
      </c>
      <c r="E97" s="99" t="n">
        <f aca="false">E94-E93</f>
        <v>0</v>
      </c>
      <c r="F97" s="99" t="n">
        <f aca="false">F94-F93</f>
        <v>0</v>
      </c>
      <c r="G97" s="99" t="n">
        <f aca="false">G94-G93</f>
        <v>0</v>
      </c>
      <c r="H97" s="99" t="n">
        <f aca="false">H94-H93</f>
        <v>0</v>
      </c>
      <c r="I97" s="99" t="n">
        <f aca="false">I94-I93</f>
        <v>0</v>
      </c>
      <c r="J97" s="99" t="n">
        <f aca="false">J94-J93</f>
        <v>0</v>
      </c>
      <c r="K97" s="99" t="n">
        <f aca="false">K94-K93</f>
        <v>0</v>
      </c>
      <c r="L97" s="99" t="n">
        <f aca="false">L94-L93</f>
        <v>0</v>
      </c>
      <c r="M97" s="99" t="n">
        <f aca="false">M94-M93</f>
        <v>0</v>
      </c>
      <c r="N97" s="99" t="n">
        <f aca="false">N94-N93</f>
        <v>0</v>
      </c>
      <c r="O97" s="99" t="n">
        <f aca="false">O94-O93</f>
        <v>0</v>
      </c>
      <c r="P97" s="99" t="n">
        <f aca="false">P94-P93</f>
        <v>0</v>
      </c>
      <c r="Q97" s="99" t="n">
        <f aca="false">Q94-Q93</f>
        <v>0</v>
      </c>
      <c r="R97" s="99" t="n">
        <f aca="false">R94-R93</f>
        <v>0</v>
      </c>
      <c r="S97" s="99" t="n">
        <f aca="false">S94-S93</f>
        <v>0</v>
      </c>
      <c r="T97" s="99" t="n">
        <f aca="false">T94-T93</f>
        <v>0</v>
      </c>
      <c r="U97" s="99" t="n">
        <f aca="false">U94-U93</f>
        <v>0</v>
      </c>
      <c r="V97" s="99" t="n">
        <f aca="false">V94-V93</f>
        <v>0</v>
      </c>
      <c r="W97" s="99" t="n">
        <f aca="false">W94-W93</f>
        <v>-28.1</v>
      </c>
      <c r="X97" s="99" t="n">
        <f aca="false">X94-X93</f>
        <v>0</v>
      </c>
      <c r="Y97" s="99" t="n">
        <f aca="false">Y94-Y93</f>
        <v>-50</v>
      </c>
      <c r="Z97" s="99" t="n">
        <f aca="false">Z94-Z93</f>
        <v>0</v>
      </c>
      <c r="AA97" s="99" t="n">
        <f aca="false">AA94-AA93</f>
        <v>0</v>
      </c>
    </row>
    <row r="98" customFormat="false" ht="12.75" hidden="false" customHeight="false" outlineLevel="0" collapsed="false">
      <c r="A98" s="138"/>
      <c r="B98" s="98" t="s">
        <v>111</v>
      </c>
      <c r="C98" s="99" t="n">
        <f aca="false">C94/C93*100</f>
        <v>0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 t="n">
        <f aca="false">W94/W93*100</f>
        <v>0</v>
      </c>
      <c r="X98" s="99"/>
      <c r="Y98" s="99" t="n">
        <f aca="false">Y94/Y93*100</f>
        <v>0</v>
      </c>
      <c r="Z98" s="99"/>
      <c r="AA98" s="99"/>
    </row>
    <row r="99" customFormat="false" ht="12.75" hidden="false" customHeight="false" outlineLevel="0" collapsed="false">
      <c r="A99" s="136" t="n">
        <v>706</v>
      </c>
      <c r="B99" s="136" t="s">
        <v>157</v>
      </c>
      <c r="C99" s="104"/>
      <c r="D99" s="141"/>
      <c r="E99" s="141"/>
      <c r="F99" s="141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39"/>
      <c r="AA99" s="138"/>
    </row>
    <row r="100" customFormat="false" ht="12.75" hidden="false" customHeight="false" outlineLevel="0" collapsed="false">
      <c r="A100" s="90"/>
      <c r="B100" s="96" t="s">
        <v>105</v>
      </c>
      <c r="C100" s="59" t="n">
        <f aca="false">SUM(D100:Z100)</f>
        <v>44155.1</v>
      </c>
      <c r="D100" s="59" t="n">
        <f aca="false">SUM(D68,D76,D84)+D92</f>
        <v>28734.6</v>
      </c>
      <c r="E100" s="59" t="n">
        <f aca="false">SUM(E68,E76,E84)+E92</f>
        <v>4956.7</v>
      </c>
      <c r="F100" s="59" t="n">
        <f aca="false">SUM(F68,F76,F84)+F92</f>
        <v>10.8</v>
      </c>
      <c r="G100" s="59" t="n">
        <f aca="false">SUM(G68,G76,G84)+G92</f>
        <v>27.7</v>
      </c>
      <c r="H100" s="59" t="n">
        <f aca="false">SUM(H68,H76,H84)+H92</f>
        <v>0</v>
      </c>
      <c r="I100" s="59" t="n">
        <f aca="false">SUM(I68,I76,I84)+I92</f>
        <v>1092.3</v>
      </c>
      <c r="J100" s="59" t="n">
        <f aca="false">SUM(J68,J76,J84)+J92</f>
        <v>0</v>
      </c>
      <c r="K100" s="59" t="n">
        <f aca="false">SUM(K68,K76,K84)+K92</f>
        <v>1071.9</v>
      </c>
      <c r="L100" s="59" t="n">
        <f aca="false">SUM(L68,L76,L84)+L92</f>
        <v>37.2</v>
      </c>
      <c r="M100" s="59" t="n">
        <f aca="false">SUM(M68,M76,M84)+M92</f>
        <v>0</v>
      </c>
      <c r="N100" s="59" t="n">
        <f aca="false">SUM(N68,N76,N84)+N92</f>
        <v>0</v>
      </c>
      <c r="O100" s="59" t="n">
        <f aca="false">SUM(O68,O76,O84)+O92</f>
        <v>2117.4</v>
      </c>
      <c r="P100" s="59" t="n">
        <f aca="false">SUM(P68,P76,P84)+P92</f>
        <v>613.5</v>
      </c>
      <c r="Q100" s="59" t="n">
        <f aca="false">SUM(Q68,Q76,Q84)+Q92</f>
        <v>0</v>
      </c>
      <c r="R100" s="59" t="n">
        <f aca="false">SUM(R68,R76,R84)+R92</f>
        <v>66.6</v>
      </c>
      <c r="S100" s="59" t="n">
        <f aca="false">SUM(S68,S76,S84)+S92</f>
        <v>206.1</v>
      </c>
      <c r="T100" s="59" t="n">
        <f aca="false">SUM(T68,T76,T84)+T92</f>
        <v>0</v>
      </c>
      <c r="U100" s="59" t="n">
        <f aca="false">SUM(U68,U76,U84)+U92</f>
        <v>0</v>
      </c>
      <c r="V100" s="59" t="n">
        <f aca="false">SUM(V68,V76,V84)+V92</f>
        <v>0</v>
      </c>
      <c r="W100" s="59" t="n">
        <f aca="false">SUM(W68,W76,W84)+W92</f>
        <v>0</v>
      </c>
      <c r="X100" s="59" t="n">
        <f aca="false">SUM(X68,X76,X84)+X92</f>
        <v>1924.5</v>
      </c>
      <c r="Y100" s="59" t="n">
        <f aca="false">SUM(Y68,Y76,Y84)+Y92</f>
        <v>3295.8</v>
      </c>
      <c r="Z100" s="59" t="n">
        <f aca="false">SUM(Z68,Z76,Z84)+Z92</f>
        <v>0</v>
      </c>
      <c r="AA100" s="59" t="n">
        <f aca="false">SUM(AA68,AA76,AA84)+AA92</f>
        <v>0</v>
      </c>
    </row>
    <row r="101" customFormat="false" ht="12.75" hidden="false" customHeight="false" outlineLevel="0" collapsed="false">
      <c r="A101" s="136"/>
      <c r="B101" s="96" t="s">
        <v>106</v>
      </c>
      <c r="C101" s="59" t="n">
        <f aca="false">SUM(D101:Z101)</f>
        <v>47643</v>
      </c>
      <c r="D101" s="59" t="n">
        <f aca="false">SUM(D69,D77,D85)+D93</f>
        <v>28734.6</v>
      </c>
      <c r="E101" s="59" t="n">
        <f aca="false">SUM(E69,E77,E85)+E93</f>
        <v>4956.7</v>
      </c>
      <c r="F101" s="59" t="n">
        <f aca="false">SUM(F69,F77,F85)+F93</f>
        <v>85.8</v>
      </c>
      <c r="G101" s="59" t="n">
        <f aca="false">SUM(G69,G77,G85)+G93</f>
        <v>27.7</v>
      </c>
      <c r="H101" s="59" t="n">
        <f aca="false">SUM(H69,H77,H85)+H93</f>
        <v>0</v>
      </c>
      <c r="I101" s="59" t="n">
        <f aca="false">SUM(I69,I77,I85)+I93</f>
        <v>1637.8</v>
      </c>
      <c r="J101" s="59" t="n">
        <f aca="false">SUM(J69,J77,J85)+J93</f>
        <v>0</v>
      </c>
      <c r="K101" s="59" t="n">
        <f aca="false">SUM(K69,K77,K85)+K93</f>
        <v>1212.4</v>
      </c>
      <c r="L101" s="59" t="n">
        <f aca="false">SUM(L69,L77,L85)+L93</f>
        <v>37.2</v>
      </c>
      <c r="M101" s="59" t="n">
        <f aca="false">SUM(M69,M77,M85)+M93</f>
        <v>0</v>
      </c>
      <c r="N101" s="59" t="n">
        <f aca="false">SUM(N69,N77,N85)+N93</f>
        <v>0</v>
      </c>
      <c r="O101" s="59" t="n">
        <f aca="false">SUM(O69,O77,O85)+O93</f>
        <v>2237.7</v>
      </c>
      <c r="P101" s="59" t="n">
        <f aca="false">SUM(P69,P77,P85)+P93</f>
        <v>613.5</v>
      </c>
      <c r="Q101" s="59" t="n">
        <f aca="false">SUM(Q69,Q77,Q85)+Q93</f>
        <v>0</v>
      </c>
      <c r="R101" s="59" t="n">
        <f aca="false">SUM(R69,R77,R85)+R93</f>
        <v>116.6</v>
      </c>
      <c r="S101" s="59" t="n">
        <f aca="false">SUM(S69,S77,S85)+S93</f>
        <v>206.1</v>
      </c>
      <c r="T101" s="59" t="n">
        <f aca="false">SUM(T69,T77,T85)+T93</f>
        <v>0</v>
      </c>
      <c r="U101" s="59" t="n">
        <f aca="false">SUM(U69,U77,U85)+U93</f>
        <v>0</v>
      </c>
      <c r="V101" s="59" t="n">
        <f aca="false">SUM(V69,V77,V85)+V93</f>
        <v>0</v>
      </c>
      <c r="W101" s="59" t="n">
        <f aca="false">SUM(W69,W77,W85)+W93</f>
        <v>28.1</v>
      </c>
      <c r="X101" s="59" t="n">
        <f aca="false">SUM(X69,X77,X85)+X93</f>
        <v>2024.5</v>
      </c>
      <c r="Y101" s="59" t="n">
        <f aca="false">SUM(Y69,Y77,Y85)+Y93</f>
        <v>5724.3</v>
      </c>
      <c r="Z101" s="59" t="n">
        <f aca="false">SUM(Z69,Z77,Z85)+Z93</f>
        <v>0</v>
      </c>
      <c r="AA101" s="59" t="n">
        <f aca="false">SUM(AA69,AA77,AA85)+AA93</f>
        <v>0</v>
      </c>
    </row>
    <row r="102" customFormat="false" ht="12.75" hidden="false" customHeight="false" outlineLevel="0" collapsed="false">
      <c r="A102" s="136"/>
      <c r="B102" s="96" t="s">
        <v>107</v>
      </c>
      <c r="C102" s="59" t="n">
        <f aca="false">SUM(D102:Z102)</f>
        <v>43461.93997</v>
      </c>
      <c r="D102" s="59" t="n">
        <f aca="false">SUM(D70,D78,D86)+D94</f>
        <v>27874.13997</v>
      </c>
      <c r="E102" s="59" t="n">
        <f aca="false">SUM(E70,E78,E86)+E94</f>
        <v>4751.239</v>
      </c>
      <c r="F102" s="59" t="n">
        <f aca="false">SUM(F70,F78,F86)+F94</f>
        <v>45.2</v>
      </c>
      <c r="G102" s="59" t="n">
        <f aca="false">SUM(G70,G78,G86)+G94</f>
        <v>22.3</v>
      </c>
      <c r="H102" s="59" t="n">
        <f aca="false">SUM(H70,H78,H86)+H94</f>
        <v>0</v>
      </c>
      <c r="I102" s="59" t="n">
        <f aca="false">SUM(I70,I78,I86)+I94</f>
        <v>1461.151</v>
      </c>
      <c r="J102" s="59" t="n">
        <f aca="false">SUM(J70,J78,J86)+J94</f>
        <v>0</v>
      </c>
      <c r="K102" s="59" t="n">
        <f aca="false">SUM(K70,K78,K86)+K94</f>
        <v>1008.876</v>
      </c>
      <c r="L102" s="59" t="n">
        <f aca="false">SUM(L70,L78,L86)+L94</f>
        <v>0</v>
      </c>
      <c r="M102" s="59" t="n">
        <f aca="false">SUM(M70,M78,M86)+M94</f>
        <v>0</v>
      </c>
      <c r="N102" s="59" t="n">
        <f aca="false">SUM(N70,N78,N86)+N94</f>
        <v>0</v>
      </c>
      <c r="O102" s="59" t="n">
        <f aca="false">SUM(O70,O78,O86)+O94</f>
        <v>1738.804</v>
      </c>
      <c r="P102" s="59" t="n">
        <f aca="false">SUM(P70,P78,P86)+P94</f>
        <v>567.685</v>
      </c>
      <c r="Q102" s="59" t="n">
        <f aca="false">SUM(Q70,Q78,Q86)+Q94</f>
        <v>0</v>
      </c>
      <c r="R102" s="59" t="n">
        <f aca="false">SUM(R70,R78,R86)+R94</f>
        <v>110.801</v>
      </c>
      <c r="S102" s="59" t="n">
        <f aca="false">SUM(S70,S78,S86)+S94</f>
        <v>188.674</v>
      </c>
      <c r="T102" s="59" t="n">
        <f aca="false">SUM(T70,T78,T86)+T94</f>
        <v>0</v>
      </c>
      <c r="U102" s="59" t="n">
        <f aca="false">SUM(U70,U78,U86)+U94</f>
        <v>0</v>
      </c>
      <c r="V102" s="59" t="n">
        <f aca="false">SUM(V70,V78,V86)+V94</f>
        <v>0</v>
      </c>
      <c r="W102" s="59" t="n">
        <f aca="false">SUM(W70,W78,W86)+W94</f>
        <v>0</v>
      </c>
      <c r="X102" s="59" t="n">
        <f aca="false">SUM(X70,X78,X86)+X94</f>
        <v>1811.47</v>
      </c>
      <c r="Y102" s="59" t="n">
        <f aca="false">SUM(Y70,Y78,Y86)+Y94</f>
        <v>3881.6</v>
      </c>
      <c r="Z102" s="59" t="n">
        <f aca="false">SUM(Z70,Z78,Z86)+Z94</f>
        <v>0</v>
      </c>
      <c r="AA102" s="59" t="n">
        <f aca="false">SUM(AA70,AA78,AA86)+AA94</f>
        <v>0</v>
      </c>
    </row>
    <row r="103" customFormat="false" ht="12.75" hidden="false" customHeight="false" outlineLevel="0" collapsed="false">
      <c r="A103" s="136"/>
      <c r="B103" s="98" t="s">
        <v>108</v>
      </c>
      <c r="C103" s="99" t="n">
        <f aca="false">C102-C100</f>
        <v>-693.160029999999</v>
      </c>
      <c r="D103" s="99" t="n">
        <f aca="false">D102-D100</f>
        <v>-860.460029999998</v>
      </c>
      <c r="E103" s="99" t="n">
        <f aca="false">E102-E100</f>
        <v>-205.461</v>
      </c>
      <c r="F103" s="99" t="n">
        <f aca="false">F102-F100</f>
        <v>34.4</v>
      </c>
      <c r="G103" s="99" t="n">
        <f aca="false">G102-G100</f>
        <v>-5.4</v>
      </c>
      <c r="H103" s="99" t="n">
        <f aca="false">H102-H100</f>
        <v>0</v>
      </c>
      <c r="I103" s="99" t="n">
        <f aca="false">I102-I100</f>
        <v>368.851</v>
      </c>
      <c r="J103" s="99" t="n">
        <f aca="false">J102-J100</f>
        <v>0</v>
      </c>
      <c r="K103" s="99" t="n">
        <f aca="false">K102-K100</f>
        <v>-63.0240000000001</v>
      </c>
      <c r="L103" s="99" t="n">
        <f aca="false">L102-L100</f>
        <v>-37.2</v>
      </c>
      <c r="M103" s="99" t="n">
        <f aca="false">M102-M100</f>
        <v>0</v>
      </c>
      <c r="N103" s="99" t="n">
        <f aca="false">N102-N100</f>
        <v>0</v>
      </c>
      <c r="O103" s="99" t="n">
        <f aca="false">O102-O100</f>
        <v>-378.596</v>
      </c>
      <c r="P103" s="99" t="n">
        <f aca="false">P102-P100</f>
        <v>-45.8150000000001</v>
      </c>
      <c r="Q103" s="99" t="n">
        <f aca="false">Q102-Q100</f>
        <v>0</v>
      </c>
      <c r="R103" s="99" t="n">
        <f aca="false">R102-R100</f>
        <v>44.201</v>
      </c>
      <c r="S103" s="99" t="n">
        <f aca="false">S102-S100</f>
        <v>-17.426</v>
      </c>
      <c r="T103" s="99" t="n">
        <f aca="false">T102-T100</f>
        <v>0</v>
      </c>
      <c r="U103" s="99" t="n">
        <f aca="false">U102-U100</f>
        <v>0</v>
      </c>
      <c r="V103" s="99" t="n">
        <f aca="false">V102-V100</f>
        <v>0</v>
      </c>
      <c r="W103" s="99" t="n">
        <f aca="false">W102-W100</f>
        <v>0</v>
      </c>
      <c r="X103" s="99" t="n">
        <f aca="false">X102-X100</f>
        <v>-113.03</v>
      </c>
      <c r="Y103" s="99" t="n">
        <f aca="false">Y102-Y100</f>
        <v>585.8</v>
      </c>
      <c r="Z103" s="99" t="n">
        <f aca="false">Z102-Z100</f>
        <v>0</v>
      </c>
      <c r="AA103" s="99" t="n">
        <f aca="false">AA102-AA100</f>
        <v>0</v>
      </c>
    </row>
    <row r="104" customFormat="false" ht="12.75" hidden="false" customHeight="false" outlineLevel="0" collapsed="false">
      <c r="A104" s="136"/>
      <c r="B104" s="98" t="s">
        <v>109</v>
      </c>
      <c r="C104" s="99" t="n">
        <f aca="false">C102/C100*100</f>
        <v>98.4301699463935</v>
      </c>
      <c r="D104" s="99" t="n">
        <f aca="false">D102/D100*100</f>
        <v>97.0054915328559</v>
      </c>
      <c r="E104" s="99" t="n">
        <f aca="false">E102/E100*100</f>
        <v>95.8548832892852</v>
      </c>
      <c r="F104" s="99" t="n">
        <f aca="false">F102/F100*100</f>
        <v>418.518518518519</v>
      </c>
      <c r="G104" s="99" t="n">
        <f aca="false">G102/G100*100</f>
        <v>80.5054151624549</v>
      </c>
      <c r="H104" s="99"/>
      <c r="I104" s="99" t="n">
        <f aca="false">I102/I100*100</f>
        <v>133.768287100613</v>
      </c>
      <c r="J104" s="99"/>
      <c r="K104" s="99" t="n">
        <f aca="false">K102/K100*100</f>
        <v>94.1203470472992</v>
      </c>
      <c r="L104" s="99" t="n">
        <f aca="false">L102/L100*100</f>
        <v>0</v>
      </c>
      <c r="M104" s="99"/>
      <c r="N104" s="99"/>
      <c r="O104" s="99" t="n">
        <f aca="false">O102/O100*100</f>
        <v>82.1197695286672</v>
      </c>
      <c r="P104" s="99" t="n">
        <f aca="false">P102/P100*100</f>
        <v>92.5321923390383</v>
      </c>
      <c r="Q104" s="99"/>
      <c r="R104" s="99" t="n">
        <f aca="false">R102/R100*100</f>
        <v>166.367867867868</v>
      </c>
      <c r="S104" s="99" t="n">
        <f aca="false">S102/S100*100</f>
        <v>91.5448811256672</v>
      </c>
      <c r="T104" s="99"/>
      <c r="U104" s="99"/>
      <c r="V104" s="99"/>
      <c r="W104" s="99"/>
      <c r="X104" s="99" t="n">
        <f aca="false">X102/X100*100</f>
        <v>94.1267861782281</v>
      </c>
      <c r="Y104" s="99" t="n">
        <f aca="false">Y102/Y100*100</f>
        <v>117.774136780144</v>
      </c>
      <c r="Z104" s="99"/>
      <c r="AA104" s="99"/>
    </row>
    <row r="105" customFormat="false" ht="12.75" hidden="false" customHeight="false" outlineLevel="0" collapsed="false">
      <c r="A105" s="136"/>
      <c r="B105" s="98" t="s">
        <v>110</v>
      </c>
      <c r="C105" s="99" t="n">
        <f aca="false">C102-C101</f>
        <v>-4181.06003</v>
      </c>
      <c r="D105" s="99" t="n">
        <f aca="false">D102-D101</f>
        <v>-860.460029999998</v>
      </c>
      <c r="E105" s="99" t="n">
        <f aca="false">E102-E101</f>
        <v>-205.461</v>
      </c>
      <c r="F105" s="99" t="n">
        <f aca="false">F102-F101</f>
        <v>-40.6</v>
      </c>
      <c r="G105" s="99" t="n">
        <f aca="false">G102-G101</f>
        <v>-5.4</v>
      </c>
      <c r="H105" s="99" t="n">
        <f aca="false">H102-H101</f>
        <v>0</v>
      </c>
      <c r="I105" s="99" t="n">
        <f aca="false">I102-I101</f>
        <v>-176.649</v>
      </c>
      <c r="J105" s="99" t="n">
        <f aca="false">J102-J101</f>
        <v>0</v>
      </c>
      <c r="K105" s="99" t="n">
        <f aca="false">K102-K101</f>
        <v>-203.524</v>
      </c>
      <c r="L105" s="99" t="n">
        <f aca="false">L102-L101</f>
        <v>-37.2</v>
      </c>
      <c r="M105" s="99" t="n">
        <f aca="false">M102-M101</f>
        <v>0</v>
      </c>
      <c r="N105" s="99" t="n">
        <f aca="false">N102-N101</f>
        <v>0</v>
      </c>
      <c r="O105" s="99" t="n">
        <f aca="false">O102-O101</f>
        <v>-498.896</v>
      </c>
      <c r="P105" s="99" t="n">
        <f aca="false">P102-P101</f>
        <v>-45.8150000000001</v>
      </c>
      <c r="Q105" s="99" t="n">
        <f aca="false">Q102-Q101</f>
        <v>0</v>
      </c>
      <c r="R105" s="99" t="n">
        <f aca="false">R102-R101</f>
        <v>-5.79899999999999</v>
      </c>
      <c r="S105" s="99" t="n">
        <f aca="false">S102-S101</f>
        <v>-17.426</v>
      </c>
      <c r="T105" s="99" t="n">
        <f aca="false">T102-T101</f>
        <v>0</v>
      </c>
      <c r="U105" s="99" t="n">
        <f aca="false">U102-U101</f>
        <v>0</v>
      </c>
      <c r="V105" s="99" t="n">
        <f aca="false">V102-V101</f>
        <v>0</v>
      </c>
      <c r="W105" s="99" t="n">
        <f aca="false">W102-W101</f>
        <v>-28.1</v>
      </c>
      <c r="X105" s="99" t="n">
        <f aca="false">X102-X101</f>
        <v>-213.03</v>
      </c>
      <c r="Y105" s="99" t="n">
        <f aca="false">Y102-Y101</f>
        <v>-1842.7</v>
      </c>
      <c r="Z105" s="99" t="n">
        <f aca="false">Z102-Z101</f>
        <v>0</v>
      </c>
      <c r="AA105" s="99" t="n">
        <f aca="false">AA102-AA101</f>
        <v>0</v>
      </c>
    </row>
    <row r="106" customFormat="false" ht="12.75" hidden="false" customHeight="false" outlineLevel="0" collapsed="false">
      <c r="A106" s="138"/>
      <c r="B106" s="98" t="s">
        <v>111</v>
      </c>
      <c r="C106" s="99" t="n">
        <f aca="false">C102/C101*100</f>
        <v>91.2241881703503</v>
      </c>
      <c r="D106" s="99" t="n">
        <f aca="false">D102/D101*100</f>
        <v>97.0054915328559</v>
      </c>
      <c r="E106" s="99" t="n">
        <f aca="false">E102/E101*100</f>
        <v>95.8548832892852</v>
      </c>
      <c r="F106" s="99" t="n">
        <f aca="false">F102/F101*100</f>
        <v>52.6806526806527</v>
      </c>
      <c r="G106" s="99" t="n">
        <f aca="false">G102/G101*100</f>
        <v>80.5054151624549</v>
      </c>
      <c r="H106" s="99"/>
      <c r="I106" s="99" t="n">
        <f aca="false">I102/I101*100</f>
        <v>89.2142508242765</v>
      </c>
      <c r="J106" s="99"/>
      <c r="K106" s="99" t="n">
        <f aca="false">K102/K101*100</f>
        <v>83.2131309798746</v>
      </c>
      <c r="L106" s="99" t="n">
        <f aca="false">L102/L101*100</f>
        <v>0</v>
      </c>
      <c r="M106" s="99"/>
      <c r="N106" s="99"/>
      <c r="O106" s="99" t="n">
        <f aca="false">O102/O101*100</f>
        <v>77.7049649193368</v>
      </c>
      <c r="P106" s="99" t="n">
        <f aca="false">P102/P101*100</f>
        <v>92.5321923390383</v>
      </c>
      <c r="Q106" s="99"/>
      <c r="R106" s="99" t="n">
        <f aca="false">R102/R101*100</f>
        <v>95.0265866209263</v>
      </c>
      <c r="S106" s="99" t="n">
        <f aca="false">S102/S101*100</f>
        <v>91.5448811256672</v>
      </c>
      <c r="T106" s="99"/>
      <c r="U106" s="99"/>
      <c r="V106" s="99"/>
      <c r="W106" s="99" t="n">
        <f aca="false">W102/W101*100</f>
        <v>0</v>
      </c>
      <c r="X106" s="99" t="n">
        <f aca="false">X102/X101*100</f>
        <v>89.4774018276118</v>
      </c>
      <c r="Y106" s="99" t="n">
        <f aca="false">Y102/Y101*100</f>
        <v>67.8091644393201</v>
      </c>
      <c r="Z106" s="99"/>
      <c r="AA106" s="99"/>
    </row>
    <row r="107" customFormat="false" ht="12.75" hidden="true" customHeight="false" outlineLevel="0" collapsed="false">
      <c r="A107" s="136" t="n">
        <v>7</v>
      </c>
      <c r="B107" s="136" t="s">
        <v>158</v>
      </c>
      <c r="C107" s="104"/>
      <c r="D107" s="104"/>
      <c r="E107" s="104"/>
      <c r="F107" s="104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39"/>
      <c r="AA107" s="138"/>
    </row>
    <row r="108" customFormat="false" ht="12.75" hidden="true" customHeight="false" outlineLevel="0" collapsed="false">
      <c r="A108" s="90"/>
      <c r="B108" s="96" t="s">
        <v>105</v>
      </c>
      <c r="C108" s="104" t="n">
        <f aca="false">SUM(D108:AA108)</f>
        <v>0</v>
      </c>
      <c r="D108" s="146"/>
      <c r="E108" s="146"/>
      <c r="F108" s="146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42"/>
      <c r="AA108" s="138"/>
    </row>
    <row r="109" customFormat="false" ht="12.75" hidden="true" customHeight="false" outlineLevel="0" collapsed="false">
      <c r="A109" s="136"/>
      <c r="B109" s="96" t="s">
        <v>106</v>
      </c>
      <c r="C109" s="104" t="n">
        <f aca="false">SUM(D109:AA109)</f>
        <v>0</v>
      </c>
      <c r="D109" s="146"/>
      <c r="E109" s="146"/>
      <c r="F109" s="146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42"/>
      <c r="AA109" s="138"/>
    </row>
    <row r="110" customFormat="false" ht="12.75" hidden="true" customHeight="false" outlineLevel="0" collapsed="false">
      <c r="A110" s="138"/>
      <c r="B110" s="96" t="s">
        <v>107</v>
      </c>
      <c r="C110" s="103" t="n">
        <f aca="false">SUM(D110:AA110)</f>
        <v>0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44"/>
      <c r="AA110" s="104"/>
    </row>
    <row r="111" customFormat="false" ht="12.75" hidden="true" customHeight="false" outlineLevel="0" collapsed="false">
      <c r="A111" s="136"/>
      <c r="B111" s="98" t="s">
        <v>108</v>
      </c>
      <c r="C111" s="99" t="n">
        <f aca="false">C110-C108</f>
        <v>0</v>
      </c>
      <c r="D111" s="99" t="n">
        <f aca="false">D110-D108</f>
        <v>0</v>
      </c>
      <c r="E111" s="99" t="n">
        <f aca="false">E110-E108</f>
        <v>0</v>
      </c>
      <c r="F111" s="99" t="n">
        <f aca="false">F110-F108</f>
        <v>0</v>
      </c>
      <c r="G111" s="99" t="n">
        <f aca="false">G110-G108</f>
        <v>0</v>
      </c>
      <c r="H111" s="99" t="n">
        <f aca="false">H110-H108</f>
        <v>0</v>
      </c>
      <c r="I111" s="99" t="n">
        <f aca="false">I110-I108</f>
        <v>0</v>
      </c>
      <c r="J111" s="99" t="n">
        <f aca="false">J110-J108</f>
        <v>0</v>
      </c>
      <c r="K111" s="99" t="n">
        <f aca="false">K110-K108</f>
        <v>0</v>
      </c>
      <c r="L111" s="99" t="n">
        <f aca="false">L110-L108</f>
        <v>0</v>
      </c>
      <c r="M111" s="99" t="n">
        <f aca="false">M110-M108</f>
        <v>0</v>
      </c>
      <c r="N111" s="99" t="n">
        <f aca="false">N110-N108</f>
        <v>0</v>
      </c>
      <c r="O111" s="99" t="n">
        <f aca="false">O110-O108</f>
        <v>0</v>
      </c>
      <c r="P111" s="99" t="n">
        <f aca="false">P110-P108</f>
        <v>0</v>
      </c>
      <c r="Q111" s="99" t="n">
        <f aca="false">Q110-Q108</f>
        <v>0</v>
      </c>
      <c r="R111" s="99" t="n">
        <f aca="false">R110-R108</f>
        <v>0</v>
      </c>
      <c r="S111" s="99" t="n">
        <f aca="false">S110-S108</f>
        <v>0</v>
      </c>
      <c r="T111" s="99" t="n">
        <f aca="false">T110-T108</f>
        <v>0</v>
      </c>
      <c r="U111" s="99" t="n">
        <f aca="false">U110-U108</f>
        <v>0</v>
      </c>
      <c r="V111" s="99" t="n">
        <f aca="false">V110-V108</f>
        <v>0</v>
      </c>
      <c r="W111" s="99" t="n">
        <f aca="false">W110-W108</f>
        <v>0</v>
      </c>
      <c r="X111" s="99" t="n">
        <f aca="false">X110-X108</f>
        <v>0</v>
      </c>
      <c r="Y111" s="99" t="n">
        <f aca="false">Y110-Y108</f>
        <v>0</v>
      </c>
      <c r="Z111" s="99" t="n">
        <f aca="false">Z110-Z108</f>
        <v>0</v>
      </c>
      <c r="AA111" s="99" t="n">
        <f aca="false">AA110-AA108</f>
        <v>0</v>
      </c>
    </row>
    <row r="112" customFormat="false" ht="12.75" hidden="true" customHeight="false" outlineLevel="0" collapsed="false">
      <c r="A112" s="136"/>
      <c r="B112" s="98" t="s">
        <v>109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</row>
    <row r="113" customFormat="false" ht="12.75" hidden="true" customHeight="false" outlineLevel="0" collapsed="false">
      <c r="A113" s="136"/>
      <c r="B113" s="98" t="s">
        <v>110</v>
      </c>
      <c r="C113" s="99" t="n">
        <f aca="false">C110-C109</f>
        <v>0</v>
      </c>
      <c r="D113" s="99" t="n">
        <f aca="false">D110-D109</f>
        <v>0</v>
      </c>
      <c r="E113" s="99" t="n">
        <f aca="false">E110-E109</f>
        <v>0</v>
      </c>
      <c r="F113" s="99" t="n">
        <f aca="false">F110-F109</f>
        <v>0</v>
      </c>
      <c r="G113" s="99" t="n">
        <f aca="false">G110-G109</f>
        <v>0</v>
      </c>
      <c r="H113" s="99" t="n">
        <f aca="false">H110-H109</f>
        <v>0</v>
      </c>
      <c r="I113" s="99" t="n">
        <f aca="false">I110-I109</f>
        <v>0</v>
      </c>
      <c r="J113" s="99" t="n">
        <f aca="false">J110-J109</f>
        <v>0</v>
      </c>
      <c r="K113" s="99" t="n">
        <f aca="false">K110-K109</f>
        <v>0</v>
      </c>
      <c r="L113" s="99" t="n">
        <f aca="false">L110-L109</f>
        <v>0</v>
      </c>
      <c r="M113" s="99" t="n">
        <f aca="false">M110-M109</f>
        <v>0</v>
      </c>
      <c r="N113" s="99" t="n">
        <f aca="false">N110-N109</f>
        <v>0</v>
      </c>
      <c r="O113" s="99" t="n">
        <f aca="false">O110-O109</f>
        <v>0</v>
      </c>
      <c r="P113" s="99" t="n">
        <f aca="false">P110-P109</f>
        <v>0</v>
      </c>
      <c r="Q113" s="99" t="n">
        <f aca="false">Q110-Q109</f>
        <v>0</v>
      </c>
      <c r="R113" s="99" t="n">
        <f aca="false">R110-R109</f>
        <v>0</v>
      </c>
      <c r="S113" s="99" t="n">
        <f aca="false">S110-S109</f>
        <v>0</v>
      </c>
      <c r="T113" s="99" t="n">
        <f aca="false">T110-T109</f>
        <v>0</v>
      </c>
      <c r="U113" s="99" t="n">
        <f aca="false">U110-U109</f>
        <v>0</v>
      </c>
      <c r="V113" s="99" t="n">
        <f aca="false">V110-V109</f>
        <v>0</v>
      </c>
      <c r="W113" s="99" t="n">
        <f aca="false">W110-W109</f>
        <v>0</v>
      </c>
      <c r="X113" s="99" t="n">
        <f aca="false">X110-X109</f>
        <v>0</v>
      </c>
      <c r="Y113" s="99" t="n">
        <f aca="false">Y110-Y109</f>
        <v>0</v>
      </c>
      <c r="Z113" s="99" t="n">
        <f aca="false">Z110-Z109</f>
        <v>0</v>
      </c>
      <c r="AA113" s="99" t="n">
        <f aca="false">AA110-AA109</f>
        <v>0</v>
      </c>
    </row>
    <row r="114" customFormat="false" ht="12.75" hidden="true" customHeight="false" outlineLevel="0" collapsed="false">
      <c r="A114" s="138"/>
      <c r="B114" s="98" t="s">
        <v>111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</row>
    <row r="115" customFormat="false" ht="12.75" hidden="false" customHeight="false" outlineLevel="0" collapsed="false">
      <c r="A115" s="136" t="n">
        <v>9</v>
      </c>
      <c r="B115" s="136" t="s">
        <v>159</v>
      </c>
      <c r="C115" s="104"/>
      <c r="D115" s="146"/>
      <c r="E115" s="146"/>
      <c r="F115" s="146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39"/>
      <c r="AA115" s="138"/>
    </row>
    <row r="116" customFormat="false" ht="12.75" hidden="false" customHeight="false" outlineLevel="0" collapsed="false">
      <c r="A116" s="90"/>
      <c r="B116" s="96" t="s">
        <v>105</v>
      </c>
      <c r="C116" s="104" t="n">
        <f aca="false">SUM(D116:AA116)</f>
        <v>233.6</v>
      </c>
      <c r="D116" s="146"/>
      <c r="E116" s="146"/>
      <c r="F116" s="146"/>
      <c r="G116" s="118"/>
      <c r="H116" s="118"/>
      <c r="I116" s="118"/>
      <c r="J116" s="118"/>
      <c r="K116" s="148" t="n">
        <v>25</v>
      </c>
      <c r="L116" s="148"/>
      <c r="M116" s="148"/>
      <c r="N116" s="148" t="n">
        <v>208.6</v>
      </c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42"/>
      <c r="Z116" s="142"/>
      <c r="AA116" s="138"/>
    </row>
    <row r="117" customFormat="false" ht="12.75" hidden="false" customHeight="false" outlineLevel="0" collapsed="false">
      <c r="A117" s="136"/>
      <c r="B117" s="96" t="s">
        <v>106</v>
      </c>
      <c r="C117" s="104" t="n">
        <f aca="false">SUM(D117:AA117)</f>
        <v>352.8</v>
      </c>
      <c r="D117" s="146"/>
      <c r="E117" s="146"/>
      <c r="F117" s="146"/>
      <c r="G117" s="118"/>
      <c r="H117" s="118"/>
      <c r="I117" s="118"/>
      <c r="J117" s="118"/>
      <c r="K117" s="148" t="n">
        <v>25</v>
      </c>
      <c r="L117" s="148"/>
      <c r="M117" s="148"/>
      <c r="N117" s="148" t="n">
        <v>208.6</v>
      </c>
      <c r="O117" s="118"/>
      <c r="P117" s="118"/>
      <c r="Q117" s="118"/>
      <c r="R117" s="118"/>
      <c r="S117" s="118"/>
      <c r="T117" s="118"/>
      <c r="U117" s="118"/>
      <c r="V117" s="118"/>
      <c r="W117" s="118"/>
      <c r="X117" s="118" t="n">
        <v>119.2</v>
      </c>
      <c r="Y117" s="142"/>
      <c r="Z117" s="142"/>
      <c r="AA117" s="138"/>
    </row>
    <row r="118" customFormat="false" ht="12.75" hidden="false" customHeight="false" outlineLevel="0" collapsed="false">
      <c r="A118" s="136"/>
      <c r="B118" s="96" t="s">
        <v>107</v>
      </c>
      <c r="C118" s="103" t="n">
        <f aca="false">SUM(D118:AA118)</f>
        <v>0</v>
      </c>
      <c r="D118" s="104"/>
      <c r="E118" s="104"/>
      <c r="F118" s="104"/>
      <c r="G118" s="104"/>
      <c r="H118" s="104"/>
      <c r="I118" s="104"/>
      <c r="J118" s="59"/>
      <c r="K118" s="104"/>
      <c r="L118" s="104"/>
      <c r="M118" s="104"/>
      <c r="N118" s="104"/>
      <c r="O118" s="118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144"/>
      <c r="AA118" s="59"/>
    </row>
    <row r="119" customFormat="false" ht="12.75" hidden="false" customHeight="false" outlineLevel="0" collapsed="false">
      <c r="A119" s="136"/>
      <c r="B119" s="98" t="s">
        <v>108</v>
      </c>
      <c r="C119" s="99" t="n">
        <f aca="false">C118-C116</f>
        <v>-233.6</v>
      </c>
      <c r="D119" s="99" t="n">
        <f aca="false">D118-D116</f>
        <v>0</v>
      </c>
      <c r="E119" s="99" t="n">
        <f aca="false">E118-E116</f>
        <v>0</v>
      </c>
      <c r="F119" s="99" t="n">
        <f aca="false">F118-F116</f>
        <v>0</v>
      </c>
      <c r="G119" s="99" t="n">
        <f aca="false">G118-G116</f>
        <v>0</v>
      </c>
      <c r="H119" s="99" t="n">
        <f aca="false">H118-H116</f>
        <v>0</v>
      </c>
      <c r="I119" s="99" t="n">
        <f aca="false">I118-I116</f>
        <v>0</v>
      </c>
      <c r="J119" s="99" t="n">
        <f aca="false">J118-J116</f>
        <v>0</v>
      </c>
      <c r="K119" s="99" t="n">
        <f aca="false">K118-K116</f>
        <v>-25</v>
      </c>
      <c r="L119" s="99" t="n">
        <f aca="false">L118-L116</f>
        <v>0</v>
      </c>
      <c r="M119" s="99" t="n">
        <f aca="false">M118-M116</f>
        <v>0</v>
      </c>
      <c r="N119" s="99" t="n">
        <f aca="false">N118-N116</f>
        <v>-208.6</v>
      </c>
      <c r="O119" s="99" t="n">
        <f aca="false">O118-O116</f>
        <v>0</v>
      </c>
      <c r="P119" s="99" t="n">
        <f aca="false">P118-P116</f>
        <v>0</v>
      </c>
      <c r="Q119" s="99" t="n">
        <f aca="false">Q118-Q116</f>
        <v>0</v>
      </c>
      <c r="R119" s="99" t="n">
        <f aca="false">R118-R116</f>
        <v>0</v>
      </c>
      <c r="S119" s="99" t="n">
        <f aca="false">S118-S116</f>
        <v>0</v>
      </c>
      <c r="T119" s="99" t="n">
        <f aca="false">T118-T116</f>
        <v>0</v>
      </c>
      <c r="U119" s="99" t="n">
        <f aca="false">U118-U116</f>
        <v>0</v>
      </c>
      <c r="V119" s="99" t="n">
        <f aca="false">V118-V116</f>
        <v>0</v>
      </c>
      <c r="W119" s="99" t="n">
        <f aca="false">W118-W116</f>
        <v>0</v>
      </c>
      <c r="X119" s="99" t="n">
        <f aca="false">X118-X116</f>
        <v>0</v>
      </c>
      <c r="Y119" s="99" t="n">
        <f aca="false">Y118-Y116</f>
        <v>0</v>
      </c>
      <c r="Z119" s="99" t="n">
        <f aca="false">Z118-Z116</f>
        <v>0</v>
      </c>
      <c r="AA119" s="99" t="n">
        <f aca="false">AA118-AA116</f>
        <v>0</v>
      </c>
    </row>
    <row r="120" customFormat="false" ht="12.75" hidden="false" customHeight="false" outlineLevel="0" collapsed="false">
      <c r="A120" s="136"/>
      <c r="B120" s="98" t="s">
        <v>109</v>
      </c>
      <c r="C120" s="99" t="n">
        <f aca="false">C118/C116*100</f>
        <v>0</v>
      </c>
      <c r="D120" s="99"/>
      <c r="E120" s="99"/>
      <c r="F120" s="99"/>
      <c r="G120" s="99"/>
      <c r="H120" s="99"/>
      <c r="I120" s="99"/>
      <c r="J120" s="99"/>
      <c r="K120" s="99" t="n">
        <f aca="false">K118/K116*100</f>
        <v>0</v>
      </c>
      <c r="L120" s="99"/>
      <c r="M120" s="99"/>
      <c r="N120" s="99" t="n">
        <f aca="false">N118/N116*100</f>
        <v>0</v>
      </c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</row>
    <row r="121" customFormat="false" ht="12.75" hidden="false" customHeight="false" outlineLevel="0" collapsed="false">
      <c r="A121" s="136"/>
      <c r="B121" s="98" t="s">
        <v>110</v>
      </c>
      <c r="C121" s="99" t="n">
        <f aca="false">C118-C117</f>
        <v>-352.8</v>
      </c>
      <c r="D121" s="99" t="n">
        <f aca="false">D118-D117</f>
        <v>0</v>
      </c>
      <c r="E121" s="99" t="n">
        <f aca="false">E118-E117</f>
        <v>0</v>
      </c>
      <c r="F121" s="99" t="n">
        <f aca="false">F118-F117</f>
        <v>0</v>
      </c>
      <c r="G121" s="99" t="n">
        <f aca="false">G118-G117</f>
        <v>0</v>
      </c>
      <c r="H121" s="99" t="n">
        <f aca="false">H118-H117</f>
        <v>0</v>
      </c>
      <c r="I121" s="99" t="n">
        <f aca="false">I118-I117</f>
        <v>0</v>
      </c>
      <c r="J121" s="99" t="n">
        <f aca="false">J118-J117</f>
        <v>0</v>
      </c>
      <c r="K121" s="99" t="n">
        <f aca="false">K118-K117</f>
        <v>-25</v>
      </c>
      <c r="L121" s="99" t="n">
        <f aca="false">L118-L117</f>
        <v>0</v>
      </c>
      <c r="M121" s="99" t="n">
        <f aca="false">M118-M117</f>
        <v>0</v>
      </c>
      <c r="N121" s="99" t="n">
        <f aca="false">N118-N117</f>
        <v>-208.6</v>
      </c>
      <c r="O121" s="99" t="n">
        <f aca="false">O118-O117</f>
        <v>0</v>
      </c>
      <c r="P121" s="99" t="n">
        <f aca="false">P118-P117</f>
        <v>0</v>
      </c>
      <c r="Q121" s="99" t="n">
        <f aca="false">Q118-Q117</f>
        <v>0</v>
      </c>
      <c r="R121" s="99" t="n">
        <f aca="false">R118-R117</f>
        <v>0</v>
      </c>
      <c r="S121" s="99" t="n">
        <f aca="false">S118-S117</f>
        <v>0</v>
      </c>
      <c r="T121" s="99" t="n">
        <f aca="false">T118-T117</f>
        <v>0</v>
      </c>
      <c r="U121" s="99" t="n">
        <f aca="false">U118-U117</f>
        <v>0</v>
      </c>
      <c r="V121" s="99" t="n">
        <f aca="false">V118-V117</f>
        <v>0</v>
      </c>
      <c r="W121" s="99" t="n">
        <f aca="false">W118-W117</f>
        <v>0</v>
      </c>
      <c r="X121" s="99" t="n">
        <f aca="false">X118-X117</f>
        <v>-119.2</v>
      </c>
      <c r="Y121" s="99" t="n">
        <f aca="false">Y118-Y117</f>
        <v>0</v>
      </c>
      <c r="Z121" s="99" t="n">
        <f aca="false">Z118-Z117</f>
        <v>0</v>
      </c>
      <c r="AA121" s="99" t="n">
        <f aca="false">AA118-AA117</f>
        <v>0</v>
      </c>
    </row>
    <row r="122" customFormat="false" ht="12.75" hidden="false" customHeight="false" outlineLevel="0" collapsed="false">
      <c r="A122" s="138"/>
      <c r="B122" s="98" t="s">
        <v>111</v>
      </c>
      <c r="C122" s="99" t="n">
        <f aca="false">C118/C117*100</f>
        <v>0</v>
      </c>
      <c r="D122" s="99"/>
      <c r="E122" s="99"/>
      <c r="F122" s="99"/>
      <c r="G122" s="99"/>
      <c r="H122" s="99"/>
      <c r="I122" s="99"/>
      <c r="J122" s="99"/>
      <c r="K122" s="99" t="n">
        <f aca="false">K118/K117*100</f>
        <v>0</v>
      </c>
      <c r="L122" s="99"/>
      <c r="M122" s="99"/>
      <c r="N122" s="99" t="n">
        <f aca="false">N118/N117*100</f>
        <v>0</v>
      </c>
      <c r="O122" s="99"/>
      <c r="P122" s="99"/>
      <c r="Q122" s="99"/>
      <c r="R122" s="99"/>
      <c r="S122" s="99"/>
      <c r="T122" s="99"/>
      <c r="U122" s="99"/>
      <c r="V122" s="99"/>
      <c r="W122" s="99"/>
      <c r="X122" s="99" t="n">
        <f aca="false">X118/X117*100</f>
        <v>0</v>
      </c>
      <c r="Y122" s="99"/>
      <c r="Z122" s="99"/>
      <c r="AA122" s="99"/>
    </row>
    <row r="123" customFormat="false" ht="12.75" hidden="false" customHeight="false" outlineLevel="0" collapsed="false">
      <c r="A123" s="136" t="n">
        <v>708</v>
      </c>
      <c r="B123" s="136" t="s">
        <v>154</v>
      </c>
      <c r="C123" s="104"/>
      <c r="D123" s="146"/>
      <c r="E123" s="146"/>
      <c r="F123" s="146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42"/>
      <c r="AA123" s="138"/>
    </row>
    <row r="124" customFormat="false" ht="12.75" hidden="false" customHeight="false" outlineLevel="0" collapsed="false">
      <c r="A124" s="90"/>
      <c r="B124" s="96" t="s">
        <v>105</v>
      </c>
      <c r="C124" s="59" t="n">
        <f aca="false">SUM(D124:Z124)</f>
        <v>233.6</v>
      </c>
      <c r="D124" s="59" t="n">
        <f aca="false">SUM(D108,D116)</f>
        <v>0</v>
      </c>
      <c r="E124" s="59" t="n">
        <f aca="false">SUM(E108,E116)</f>
        <v>0</v>
      </c>
      <c r="F124" s="59" t="n">
        <f aca="false">SUM(F108,F116)</f>
        <v>0</v>
      </c>
      <c r="G124" s="59" t="n">
        <f aca="false">SUM(G108,G116)</f>
        <v>0</v>
      </c>
      <c r="H124" s="59" t="n">
        <f aca="false">SUM(H108,H116)</f>
        <v>0</v>
      </c>
      <c r="I124" s="59" t="n">
        <f aca="false">SUM(I108,I116)</f>
        <v>0</v>
      </c>
      <c r="J124" s="59" t="n">
        <f aca="false">SUM(J108,J116)</f>
        <v>0</v>
      </c>
      <c r="K124" s="59" t="n">
        <f aca="false">SUM(K108,K116)</f>
        <v>25</v>
      </c>
      <c r="L124" s="59" t="n">
        <f aca="false">SUM(L108,L116)</f>
        <v>0</v>
      </c>
      <c r="M124" s="59" t="n">
        <f aca="false">SUM(M108,M116)</f>
        <v>0</v>
      </c>
      <c r="N124" s="59" t="n">
        <f aca="false">SUM(N108,N116)</f>
        <v>208.6</v>
      </c>
      <c r="O124" s="59" t="n">
        <f aca="false">SUM(O108,O116)</f>
        <v>0</v>
      </c>
      <c r="P124" s="59" t="n">
        <f aca="false">SUM(P108,P116)</f>
        <v>0</v>
      </c>
      <c r="Q124" s="59" t="n">
        <f aca="false">SUM(Q108,Q116)</f>
        <v>0</v>
      </c>
      <c r="R124" s="59" t="n">
        <f aca="false">SUM(R108,R116)</f>
        <v>0</v>
      </c>
      <c r="S124" s="59" t="n">
        <f aca="false">SUM(S108,S116)</f>
        <v>0</v>
      </c>
      <c r="T124" s="59" t="n">
        <f aca="false">SUM(T108,T116)</f>
        <v>0</v>
      </c>
      <c r="U124" s="59" t="n">
        <f aca="false">SUM(U108,U116)</f>
        <v>0</v>
      </c>
      <c r="V124" s="59" t="n">
        <f aca="false">SUM(V108,V116)</f>
        <v>0</v>
      </c>
      <c r="W124" s="59" t="n">
        <f aca="false">SUM(W108,W116)</f>
        <v>0</v>
      </c>
      <c r="X124" s="59" t="n">
        <f aca="false">SUM(X108,X116)</f>
        <v>0</v>
      </c>
      <c r="Y124" s="59" t="n">
        <f aca="false">SUM(Y108,Y116)</f>
        <v>0</v>
      </c>
      <c r="Z124" s="59" t="n">
        <f aca="false">SUM(Z108,Z116)</f>
        <v>0</v>
      </c>
      <c r="AA124" s="59" t="n">
        <f aca="false">SUM(AA108,AA116)</f>
        <v>0</v>
      </c>
    </row>
    <row r="125" customFormat="false" ht="12.75" hidden="false" customHeight="false" outlineLevel="0" collapsed="false">
      <c r="A125" s="136"/>
      <c r="B125" s="96" t="s">
        <v>106</v>
      </c>
      <c r="C125" s="59" t="n">
        <f aca="false">SUM(D125:Z125)</f>
        <v>352.8</v>
      </c>
      <c r="D125" s="59" t="n">
        <f aca="false">SUM(D109,D117)</f>
        <v>0</v>
      </c>
      <c r="E125" s="59" t="n">
        <f aca="false">SUM(E109,E117)</f>
        <v>0</v>
      </c>
      <c r="F125" s="59" t="n">
        <f aca="false">SUM(F109,F117)</f>
        <v>0</v>
      </c>
      <c r="G125" s="59" t="n">
        <f aca="false">SUM(G109,G117)</f>
        <v>0</v>
      </c>
      <c r="H125" s="59" t="n">
        <f aca="false">SUM(H109,H117)</f>
        <v>0</v>
      </c>
      <c r="I125" s="59" t="n">
        <f aca="false">SUM(I109,I117)</f>
        <v>0</v>
      </c>
      <c r="J125" s="59" t="n">
        <f aca="false">SUM(J109,J117)</f>
        <v>0</v>
      </c>
      <c r="K125" s="59" t="n">
        <f aca="false">SUM(K109,K117)</f>
        <v>25</v>
      </c>
      <c r="L125" s="59" t="n">
        <f aca="false">SUM(L109,L117)</f>
        <v>0</v>
      </c>
      <c r="M125" s="59" t="n">
        <f aca="false">SUM(M109,M117)</f>
        <v>0</v>
      </c>
      <c r="N125" s="59" t="n">
        <f aca="false">SUM(N109,N117)</f>
        <v>208.6</v>
      </c>
      <c r="O125" s="59" t="n">
        <f aca="false">SUM(O109,O117)</f>
        <v>0</v>
      </c>
      <c r="P125" s="59" t="n">
        <f aca="false">SUM(P109,P117)</f>
        <v>0</v>
      </c>
      <c r="Q125" s="59" t="n">
        <f aca="false">SUM(Q109,Q117)</f>
        <v>0</v>
      </c>
      <c r="R125" s="59" t="n">
        <f aca="false">SUM(R109,R117)</f>
        <v>0</v>
      </c>
      <c r="S125" s="59" t="n">
        <f aca="false">SUM(S109,S117)</f>
        <v>0</v>
      </c>
      <c r="T125" s="59" t="n">
        <f aca="false">SUM(T109,T117)</f>
        <v>0</v>
      </c>
      <c r="U125" s="59" t="n">
        <f aca="false">SUM(U109,U117)</f>
        <v>0</v>
      </c>
      <c r="V125" s="59" t="n">
        <f aca="false">SUM(V109,V117)</f>
        <v>0</v>
      </c>
      <c r="W125" s="59" t="n">
        <f aca="false">SUM(W109,W117)</f>
        <v>0</v>
      </c>
      <c r="X125" s="59" t="n">
        <f aca="false">SUM(X109,X117)</f>
        <v>119.2</v>
      </c>
      <c r="Y125" s="59" t="n">
        <f aca="false">SUM(Y109,Y117)</f>
        <v>0</v>
      </c>
      <c r="Z125" s="59" t="n">
        <f aca="false">SUM(Z109,Z117)</f>
        <v>0</v>
      </c>
      <c r="AA125" s="59" t="n">
        <f aca="false">SUM(AA109,AA117)</f>
        <v>0</v>
      </c>
    </row>
    <row r="126" customFormat="false" ht="12.75" hidden="false" customHeight="false" outlineLevel="0" collapsed="false">
      <c r="A126" s="136"/>
      <c r="B126" s="96" t="s">
        <v>107</v>
      </c>
      <c r="C126" s="59" t="n">
        <f aca="false">SUM(D126:Z126)</f>
        <v>0</v>
      </c>
      <c r="D126" s="59" t="n">
        <f aca="false">SUM(D110,D118)</f>
        <v>0</v>
      </c>
      <c r="E126" s="59" t="n">
        <f aca="false">SUM(E110,E118)</f>
        <v>0</v>
      </c>
      <c r="F126" s="59" t="n">
        <f aca="false">SUM(F110,F118)</f>
        <v>0</v>
      </c>
      <c r="G126" s="59" t="n">
        <f aca="false">SUM(G110,G118)</f>
        <v>0</v>
      </c>
      <c r="H126" s="59" t="n">
        <f aca="false">SUM(H110,H118)</f>
        <v>0</v>
      </c>
      <c r="I126" s="59" t="n">
        <f aca="false">SUM(I110,I118)</f>
        <v>0</v>
      </c>
      <c r="J126" s="59" t="n">
        <f aca="false">SUM(J110,J118)</f>
        <v>0</v>
      </c>
      <c r="K126" s="59" t="n">
        <f aca="false">SUM(K110,K118)</f>
        <v>0</v>
      </c>
      <c r="L126" s="59" t="n">
        <f aca="false">SUM(L110,L118)</f>
        <v>0</v>
      </c>
      <c r="M126" s="59" t="n">
        <f aca="false">SUM(M110,M118)</f>
        <v>0</v>
      </c>
      <c r="N126" s="59" t="n">
        <f aca="false">SUM(N110,N118)</f>
        <v>0</v>
      </c>
      <c r="O126" s="59" t="n">
        <f aca="false">SUM(O110,O118)</f>
        <v>0</v>
      </c>
      <c r="P126" s="59" t="n">
        <f aca="false">SUM(P110,P118)</f>
        <v>0</v>
      </c>
      <c r="Q126" s="59" t="n">
        <f aca="false">SUM(Q110,Q118)</f>
        <v>0</v>
      </c>
      <c r="R126" s="59" t="n">
        <f aca="false">SUM(R110,R118)</f>
        <v>0</v>
      </c>
      <c r="S126" s="59" t="n">
        <f aca="false">SUM(S110,S118)</f>
        <v>0</v>
      </c>
      <c r="T126" s="59" t="n">
        <f aca="false">SUM(T110,T118)</f>
        <v>0</v>
      </c>
      <c r="U126" s="59" t="n">
        <f aca="false">SUM(U110,U118)</f>
        <v>0</v>
      </c>
      <c r="V126" s="59" t="n">
        <f aca="false">SUM(V110,V118)</f>
        <v>0</v>
      </c>
      <c r="W126" s="59" t="n">
        <f aca="false">SUM(W110,W118)</f>
        <v>0</v>
      </c>
      <c r="X126" s="59" t="n">
        <f aca="false">SUM(X110,X118)</f>
        <v>0</v>
      </c>
      <c r="Y126" s="59" t="n">
        <f aca="false">SUM(Y110,Y118)</f>
        <v>0</v>
      </c>
      <c r="Z126" s="59" t="n">
        <f aca="false">SUM(Z110,Z118)</f>
        <v>0</v>
      </c>
      <c r="AA126" s="59" t="n">
        <f aca="false">SUM(AA110,AA118)</f>
        <v>0</v>
      </c>
    </row>
    <row r="127" customFormat="false" ht="12.75" hidden="false" customHeight="false" outlineLevel="0" collapsed="false">
      <c r="A127" s="136"/>
      <c r="B127" s="98" t="s">
        <v>108</v>
      </c>
      <c r="C127" s="99" t="n">
        <f aca="false">C126-C124</f>
        <v>-233.6</v>
      </c>
      <c r="D127" s="99" t="n">
        <f aca="false">D126-D124</f>
        <v>0</v>
      </c>
      <c r="E127" s="99" t="n">
        <f aca="false">E126-E124</f>
        <v>0</v>
      </c>
      <c r="F127" s="99" t="n">
        <f aca="false">F126-F124</f>
        <v>0</v>
      </c>
      <c r="G127" s="99" t="n">
        <f aca="false">G126-G124</f>
        <v>0</v>
      </c>
      <c r="H127" s="99" t="n">
        <f aca="false">H126-H124</f>
        <v>0</v>
      </c>
      <c r="I127" s="99" t="n">
        <f aca="false">I126-I124</f>
        <v>0</v>
      </c>
      <c r="J127" s="99" t="n">
        <f aca="false">J126-J124</f>
        <v>0</v>
      </c>
      <c r="K127" s="99" t="n">
        <f aca="false">K126-K124</f>
        <v>-25</v>
      </c>
      <c r="L127" s="99" t="n">
        <f aca="false">L126-L124</f>
        <v>0</v>
      </c>
      <c r="M127" s="99" t="n">
        <f aca="false">M126-M124</f>
        <v>0</v>
      </c>
      <c r="N127" s="99" t="n">
        <f aca="false">N126-N124</f>
        <v>-208.6</v>
      </c>
      <c r="O127" s="99" t="n">
        <f aca="false">O126-O124</f>
        <v>0</v>
      </c>
      <c r="P127" s="99" t="n">
        <f aca="false">P126-P124</f>
        <v>0</v>
      </c>
      <c r="Q127" s="99" t="n">
        <f aca="false">Q126-Q124</f>
        <v>0</v>
      </c>
      <c r="R127" s="99" t="n">
        <f aca="false">R126-R124</f>
        <v>0</v>
      </c>
      <c r="S127" s="99" t="n">
        <f aca="false">S126-S124</f>
        <v>0</v>
      </c>
      <c r="T127" s="99" t="n">
        <f aca="false">T126-T124</f>
        <v>0</v>
      </c>
      <c r="U127" s="99" t="n">
        <f aca="false">U126-U124</f>
        <v>0</v>
      </c>
      <c r="V127" s="99" t="n">
        <f aca="false">V126-V124</f>
        <v>0</v>
      </c>
      <c r="W127" s="99" t="n">
        <f aca="false">W126-W124</f>
        <v>0</v>
      </c>
      <c r="X127" s="99" t="n">
        <f aca="false">X126-X124</f>
        <v>0</v>
      </c>
      <c r="Y127" s="99" t="n">
        <f aca="false">Y126-Y124</f>
        <v>0</v>
      </c>
      <c r="Z127" s="99" t="n">
        <f aca="false">Z126-Z124</f>
        <v>0</v>
      </c>
      <c r="AA127" s="99" t="n">
        <f aca="false">AA126-AA124</f>
        <v>0</v>
      </c>
    </row>
    <row r="128" customFormat="false" ht="12.75" hidden="false" customHeight="false" outlineLevel="0" collapsed="false">
      <c r="A128" s="136"/>
      <c r="B128" s="98" t="s">
        <v>109</v>
      </c>
      <c r="C128" s="99" t="n">
        <f aca="false">C126/C124*100</f>
        <v>0</v>
      </c>
      <c r="D128" s="99"/>
      <c r="E128" s="99"/>
      <c r="F128" s="99"/>
      <c r="G128" s="99"/>
      <c r="H128" s="99"/>
      <c r="I128" s="99"/>
      <c r="J128" s="99"/>
      <c r="K128" s="99" t="n">
        <f aca="false">K126/K124*100</f>
        <v>0</v>
      </c>
      <c r="L128" s="99"/>
      <c r="M128" s="99"/>
      <c r="N128" s="99" t="n">
        <f aca="false">N126/N124*100</f>
        <v>0</v>
      </c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</row>
    <row r="129" customFormat="false" ht="12.75" hidden="false" customHeight="false" outlineLevel="0" collapsed="false">
      <c r="A129" s="136"/>
      <c r="B129" s="98" t="s">
        <v>110</v>
      </c>
      <c r="C129" s="99" t="n">
        <f aca="false">C126-C125</f>
        <v>-352.8</v>
      </c>
      <c r="D129" s="99" t="n">
        <f aca="false">D126-D125</f>
        <v>0</v>
      </c>
      <c r="E129" s="99" t="n">
        <f aca="false">E126-E125</f>
        <v>0</v>
      </c>
      <c r="F129" s="99" t="n">
        <f aca="false">F126-F125</f>
        <v>0</v>
      </c>
      <c r="G129" s="99" t="n">
        <f aca="false">G126-G125</f>
        <v>0</v>
      </c>
      <c r="H129" s="99" t="n">
        <f aca="false">H126-H125</f>
        <v>0</v>
      </c>
      <c r="I129" s="99" t="n">
        <f aca="false">I126-I125</f>
        <v>0</v>
      </c>
      <c r="J129" s="99" t="n">
        <f aca="false">J126-J125</f>
        <v>0</v>
      </c>
      <c r="K129" s="99" t="n">
        <f aca="false">K126-K125</f>
        <v>-25</v>
      </c>
      <c r="L129" s="99" t="n">
        <f aca="false">L126-L125</f>
        <v>0</v>
      </c>
      <c r="M129" s="99" t="n">
        <f aca="false">M126-M125</f>
        <v>0</v>
      </c>
      <c r="N129" s="99" t="n">
        <f aca="false">N126-N125</f>
        <v>-208.6</v>
      </c>
      <c r="O129" s="99" t="n">
        <f aca="false">O126-O125</f>
        <v>0</v>
      </c>
      <c r="P129" s="99" t="n">
        <f aca="false">P126-P125</f>
        <v>0</v>
      </c>
      <c r="Q129" s="99" t="n">
        <f aca="false">Q126-Q125</f>
        <v>0</v>
      </c>
      <c r="R129" s="99" t="n">
        <f aca="false">R126-R125</f>
        <v>0</v>
      </c>
      <c r="S129" s="99" t="n">
        <f aca="false">S126-S125</f>
        <v>0</v>
      </c>
      <c r="T129" s="99" t="n">
        <f aca="false">T126-T125</f>
        <v>0</v>
      </c>
      <c r="U129" s="99" t="n">
        <f aca="false">U126-U125</f>
        <v>0</v>
      </c>
      <c r="V129" s="99" t="n">
        <f aca="false">V126-V125</f>
        <v>0</v>
      </c>
      <c r="W129" s="99" t="n">
        <f aca="false">W126-W125</f>
        <v>0</v>
      </c>
      <c r="X129" s="99" t="n">
        <f aca="false">X126-X125</f>
        <v>-119.2</v>
      </c>
      <c r="Y129" s="99" t="n">
        <f aca="false">Y126-Y125</f>
        <v>0</v>
      </c>
      <c r="Z129" s="99" t="n">
        <f aca="false">Z126-Z125</f>
        <v>0</v>
      </c>
      <c r="AA129" s="99" t="n">
        <f aca="false">AA126-AA125</f>
        <v>0</v>
      </c>
    </row>
    <row r="130" customFormat="false" ht="12.75" hidden="false" customHeight="false" outlineLevel="0" collapsed="false">
      <c r="A130" s="138"/>
      <c r="B130" s="98" t="s">
        <v>111</v>
      </c>
      <c r="C130" s="99" t="n">
        <f aca="false">C126/C125*100</f>
        <v>0</v>
      </c>
      <c r="D130" s="99"/>
      <c r="E130" s="99"/>
      <c r="F130" s="99"/>
      <c r="G130" s="99"/>
      <c r="H130" s="99"/>
      <c r="I130" s="99"/>
      <c r="J130" s="99"/>
      <c r="K130" s="99" t="n">
        <f aca="false">K126/K125*100</f>
        <v>0</v>
      </c>
      <c r="L130" s="99"/>
      <c r="M130" s="99"/>
      <c r="N130" s="99" t="n">
        <f aca="false">N126/N125*100</f>
        <v>0</v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 t="n">
        <f aca="false">X126/X125*100</f>
        <v>0</v>
      </c>
      <c r="Y130" s="99"/>
      <c r="Z130" s="99"/>
      <c r="AA130" s="99"/>
    </row>
    <row r="131" customFormat="false" ht="12.75" hidden="false" customHeight="false" outlineLevel="0" collapsed="false">
      <c r="A131" s="136" t="n">
        <v>10</v>
      </c>
      <c r="B131" s="136" t="s">
        <v>143</v>
      </c>
      <c r="C131" s="104"/>
      <c r="D131" s="104"/>
      <c r="E131" s="104"/>
      <c r="F131" s="104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39"/>
      <c r="AA131" s="138"/>
    </row>
    <row r="132" customFormat="false" ht="12.75" hidden="false" customHeight="false" outlineLevel="0" collapsed="false">
      <c r="A132" s="90"/>
      <c r="B132" s="96" t="s">
        <v>105</v>
      </c>
      <c r="C132" s="104" t="n">
        <f aca="false">SUM(D132:AA132)</f>
        <v>53629.6</v>
      </c>
      <c r="D132" s="141"/>
      <c r="E132" s="141"/>
      <c r="F132" s="141"/>
      <c r="G132" s="118"/>
      <c r="H132" s="118"/>
      <c r="I132" s="118"/>
      <c r="J132" s="118"/>
      <c r="K132" s="118"/>
      <c r="L132" s="118"/>
      <c r="M132" s="118" t="n">
        <v>50694.5</v>
      </c>
      <c r="N132" s="118" t="n">
        <v>1465.6</v>
      </c>
      <c r="O132" s="118" t="n">
        <v>934</v>
      </c>
      <c r="P132" s="118"/>
      <c r="Q132" s="118"/>
      <c r="R132" s="118"/>
      <c r="S132" s="118"/>
      <c r="T132" s="118"/>
      <c r="U132" s="118"/>
      <c r="V132" s="118"/>
      <c r="W132" s="118"/>
      <c r="X132" s="118"/>
      <c r="Y132" s="137" t="n">
        <v>535.5</v>
      </c>
      <c r="Z132" s="138"/>
      <c r="AA132" s="138"/>
    </row>
    <row r="133" customFormat="false" ht="12.75" hidden="false" customHeight="false" outlineLevel="0" collapsed="false">
      <c r="A133" s="136"/>
      <c r="B133" s="96" t="s">
        <v>106</v>
      </c>
      <c r="C133" s="103" t="n">
        <f aca="false">SUM(D133:AA133)</f>
        <v>56473.5</v>
      </c>
      <c r="D133" s="141"/>
      <c r="E133" s="141"/>
      <c r="F133" s="141"/>
      <c r="G133" s="118"/>
      <c r="H133" s="118"/>
      <c r="I133" s="118"/>
      <c r="J133" s="118"/>
      <c r="K133" s="118" t="n">
        <v>256.4</v>
      </c>
      <c r="L133" s="118"/>
      <c r="M133" s="118" t="n">
        <v>51894.5</v>
      </c>
      <c r="N133" s="118" t="n">
        <v>1538.3</v>
      </c>
      <c r="O133" s="118" t="n">
        <v>2106.5</v>
      </c>
      <c r="P133" s="118"/>
      <c r="Q133" s="118"/>
      <c r="R133" s="118"/>
      <c r="S133" s="118"/>
      <c r="T133" s="118"/>
      <c r="U133" s="118"/>
      <c r="V133" s="118"/>
      <c r="W133" s="118"/>
      <c r="X133" s="118"/>
      <c r="Y133" s="137" t="n">
        <v>677.8</v>
      </c>
      <c r="Z133" s="138"/>
      <c r="AA133" s="138"/>
    </row>
    <row r="134" customFormat="false" ht="12.75" hidden="false" customHeight="false" outlineLevel="0" collapsed="false">
      <c r="A134" s="138"/>
      <c r="B134" s="96" t="s">
        <v>107</v>
      </c>
      <c r="C134" s="103" t="n">
        <f aca="false">SUM(D134:AA134)</f>
        <v>51319.349</v>
      </c>
      <c r="D134" s="141"/>
      <c r="E134" s="141"/>
      <c r="F134" s="141"/>
      <c r="G134" s="118"/>
      <c r="H134" s="118"/>
      <c r="I134" s="118"/>
      <c r="J134" s="118"/>
      <c r="K134" s="118" t="n">
        <v>11.7</v>
      </c>
      <c r="L134" s="118"/>
      <c r="M134" s="118" t="n">
        <v>47772.112</v>
      </c>
      <c r="N134" s="118" t="n">
        <v>1198.477</v>
      </c>
      <c r="O134" s="118" t="n">
        <f aca="false">1369.25+293.851</f>
        <v>1663.101</v>
      </c>
      <c r="P134" s="118"/>
      <c r="Q134" s="118"/>
      <c r="R134" s="118"/>
      <c r="S134" s="118"/>
      <c r="T134" s="118"/>
      <c r="U134" s="118"/>
      <c r="V134" s="118"/>
      <c r="W134" s="118"/>
      <c r="X134" s="118"/>
      <c r="Y134" s="137" t="n">
        <f aca="false">482.7+191.259</f>
        <v>673.959</v>
      </c>
      <c r="Z134" s="138"/>
      <c r="AA134" s="138"/>
    </row>
    <row r="135" customFormat="false" ht="12.75" hidden="false" customHeight="false" outlineLevel="0" collapsed="false">
      <c r="A135" s="136"/>
      <c r="B135" s="98" t="s">
        <v>108</v>
      </c>
      <c r="C135" s="99" t="n">
        <f aca="false">C134-C132</f>
        <v>-2310.251</v>
      </c>
      <c r="D135" s="99" t="n">
        <f aca="false">D134-D132</f>
        <v>0</v>
      </c>
      <c r="E135" s="99" t="n">
        <f aca="false">E134-E132</f>
        <v>0</v>
      </c>
      <c r="F135" s="99" t="n">
        <f aca="false">F134-F132</f>
        <v>0</v>
      </c>
      <c r="G135" s="99" t="n">
        <f aca="false">G134-G132</f>
        <v>0</v>
      </c>
      <c r="H135" s="99" t="n">
        <f aca="false">H134-H132</f>
        <v>0</v>
      </c>
      <c r="I135" s="99" t="n">
        <f aca="false">I134-I132</f>
        <v>0</v>
      </c>
      <c r="J135" s="99" t="n">
        <f aca="false">J134-J132</f>
        <v>0</v>
      </c>
      <c r="K135" s="99" t="n">
        <f aca="false">K134-K132</f>
        <v>11.7</v>
      </c>
      <c r="L135" s="99" t="n">
        <f aca="false">L134-L132</f>
        <v>0</v>
      </c>
      <c r="M135" s="99" t="n">
        <f aca="false">M134-M132</f>
        <v>-2922.388</v>
      </c>
      <c r="N135" s="99" t="n">
        <f aca="false">N134-N132</f>
        <v>-267.123</v>
      </c>
      <c r="O135" s="99" t="n">
        <f aca="false">O134-O132</f>
        <v>729.101</v>
      </c>
      <c r="P135" s="99" t="n">
        <f aca="false">P134-P132</f>
        <v>0</v>
      </c>
      <c r="Q135" s="99" t="n">
        <f aca="false">Q134-Q132</f>
        <v>0</v>
      </c>
      <c r="R135" s="99" t="n">
        <f aca="false">R134-R132</f>
        <v>0</v>
      </c>
      <c r="S135" s="99" t="n">
        <f aca="false">S134-S132</f>
        <v>0</v>
      </c>
      <c r="T135" s="99" t="n">
        <f aca="false">T134-T132</f>
        <v>0</v>
      </c>
      <c r="U135" s="99" t="n">
        <f aca="false">U134-U132</f>
        <v>0</v>
      </c>
      <c r="V135" s="99" t="n">
        <f aca="false">V134-V132</f>
        <v>0</v>
      </c>
      <c r="W135" s="99" t="n">
        <f aca="false">W134-W132</f>
        <v>0</v>
      </c>
      <c r="X135" s="99" t="n">
        <f aca="false">X134-X132</f>
        <v>0</v>
      </c>
      <c r="Y135" s="99" t="n">
        <f aca="false">Y134-Y132</f>
        <v>138.459</v>
      </c>
      <c r="Z135" s="99" t="n">
        <f aca="false">Z134-Z132</f>
        <v>0</v>
      </c>
      <c r="AA135" s="99" t="n">
        <f aca="false">AA134-AA132</f>
        <v>0</v>
      </c>
    </row>
    <row r="136" customFormat="false" ht="12.75" hidden="false" customHeight="false" outlineLevel="0" collapsed="false">
      <c r="A136" s="136"/>
      <c r="B136" s="98" t="s">
        <v>109</v>
      </c>
      <c r="C136" s="99" t="n">
        <f aca="false">C134/C132*100</f>
        <v>95.6922091531542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 t="n">
        <f aca="false">M134/M132*100</f>
        <v>94.2352957421417</v>
      </c>
      <c r="N136" s="99" t="n">
        <f aca="false">N134/N132*100</f>
        <v>81.7738127729258</v>
      </c>
      <c r="O136" s="99" t="n">
        <f aca="false">O134/O132*100</f>
        <v>178.062205567452</v>
      </c>
      <c r="P136" s="99"/>
      <c r="Q136" s="99"/>
      <c r="R136" s="99"/>
      <c r="S136" s="99"/>
      <c r="T136" s="99"/>
      <c r="U136" s="99"/>
      <c r="V136" s="99"/>
      <c r="W136" s="99"/>
      <c r="X136" s="99"/>
      <c r="Y136" s="99" t="n">
        <f aca="false">Y134/Y132*100</f>
        <v>125.856022408964</v>
      </c>
      <c r="Z136" s="99"/>
      <c r="AA136" s="99"/>
    </row>
    <row r="137" customFormat="false" ht="12.75" hidden="false" customHeight="false" outlineLevel="0" collapsed="false">
      <c r="A137" s="136"/>
      <c r="B137" s="98" t="s">
        <v>110</v>
      </c>
      <c r="C137" s="99" t="n">
        <f aca="false">C134-C133</f>
        <v>-5154.151</v>
      </c>
      <c r="D137" s="99" t="n">
        <f aca="false">D134-D133</f>
        <v>0</v>
      </c>
      <c r="E137" s="99" t="n">
        <f aca="false">E134-E133</f>
        <v>0</v>
      </c>
      <c r="F137" s="99" t="n">
        <f aca="false">F134-F133</f>
        <v>0</v>
      </c>
      <c r="G137" s="99" t="n">
        <f aca="false">G134-G133</f>
        <v>0</v>
      </c>
      <c r="H137" s="99" t="n">
        <f aca="false">H134-H133</f>
        <v>0</v>
      </c>
      <c r="I137" s="99" t="n">
        <f aca="false">I134-I133</f>
        <v>0</v>
      </c>
      <c r="J137" s="99" t="n">
        <f aca="false">J134-J133</f>
        <v>0</v>
      </c>
      <c r="K137" s="99" t="n">
        <f aca="false">K134-K133</f>
        <v>-244.7</v>
      </c>
      <c r="L137" s="99" t="n">
        <f aca="false">L134-L133</f>
        <v>0</v>
      </c>
      <c r="M137" s="99" t="n">
        <f aca="false">M134-M133</f>
        <v>-4122.388</v>
      </c>
      <c r="N137" s="99" t="n">
        <f aca="false">N134-N133</f>
        <v>-339.823</v>
      </c>
      <c r="O137" s="99" t="n">
        <f aca="false">O134-O133</f>
        <v>-443.399</v>
      </c>
      <c r="P137" s="99" t="n">
        <f aca="false">P134-P133</f>
        <v>0</v>
      </c>
      <c r="Q137" s="99" t="n">
        <f aca="false">Q134-Q133</f>
        <v>0</v>
      </c>
      <c r="R137" s="99" t="n">
        <f aca="false">R134-R133</f>
        <v>0</v>
      </c>
      <c r="S137" s="99" t="n">
        <f aca="false">S134-S133</f>
        <v>0</v>
      </c>
      <c r="T137" s="99" t="n">
        <f aca="false">T134-T133</f>
        <v>0</v>
      </c>
      <c r="U137" s="99" t="n">
        <f aca="false">U134-U133</f>
        <v>0</v>
      </c>
      <c r="V137" s="99" t="n">
        <f aca="false">V134-V133</f>
        <v>0</v>
      </c>
      <c r="W137" s="99" t="n">
        <f aca="false">W134-W133</f>
        <v>0</v>
      </c>
      <c r="X137" s="99" t="n">
        <f aca="false">X134-X133</f>
        <v>0</v>
      </c>
      <c r="Y137" s="99" t="n">
        <f aca="false">Y134-Y133</f>
        <v>-3.84100000000001</v>
      </c>
      <c r="Z137" s="99" t="n">
        <f aca="false">Z134-Z133</f>
        <v>0</v>
      </c>
      <c r="AA137" s="99" t="n">
        <f aca="false">AA134-AA133</f>
        <v>0</v>
      </c>
    </row>
    <row r="138" customFormat="false" ht="12.75" hidden="false" customHeight="false" outlineLevel="0" collapsed="false">
      <c r="A138" s="138"/>
      <c r="B138" s="98" t="s">
        <v>111</v>
      </c>
      <c r="C138" s="99" t="n">
        <f aca="false">C134/C133*100</f>
        <v>90.8733281981814</v>
      </c>
      <c r="D138" s="99"/>
      <c r="E138" s="99"/>
      <c r="F138" s="99"/>
      <c r="G138" s="99"/>
      <c r="H138" s="99"/>
      <c r="I138" s="99"/>
      <c r="J138" s="99"/>
      <c r="K138" s="99" t="n">
        <f aca="false">K134/K133*100</f>
        <v>4.56318252730109</v>
      </c>
      <c r="L138" s="99"/>
      <c r="M138" s="99" t="n">
        <f aca="false">M134/M133*100</f>
        <v>92.0562140496585</v>
      </c>
      <c r="N138" s="99" t="n">
        <f aca="false">N134/N133*100</f>
        <v>77.9091854644738</v>
      </c>
      <c r="O138" s="99" t="n">
        <f aca="false">O134/O133*100</f>
        <v>78.9509138381201</v>
      </c>
      <c r="P138" s="99"/>
      <c r="Q138" s="99"/>
      <c r="R138" s="99"/>
      <c r="S138" s="99"/>
      <c r="T138" s="99"/>
      <c r="U138" s="99"/>
      <c r="V138" s="99"/>
      <c r="W138" s="99"/>
      <c r="X138" s="99"/>
      <c r="Y138" s="99" t="n">
        <f aca="false">Y134/Y133*100</f>
        <v>99.4333136618472</v>
      </c>
      <c r="Z138" s="99"/>
      <c r="AA138" s="99"/>
    </row>
    <row r="139" customFormat="false" ht="12.75" hidden="true" customHeight="false" outlineLevel="0" collapsed="false">
      <c r="A139" s="136" t="n">
        <v>10</v>
      </c>
      <c r="B139" s="136" t="s">
        <v>160</v>
      </c>
      <c r="C139" s="104"/>
      <c r="D139" s="141"/>
      <c r="E139" s="141"/>
      <c r="F139" s="141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39"/>
      <c r="AA139" s="138"/>
    </row>
    <row r="140" customFormat="false" ht="12.75" hidden="true" customHeight="false" outlineLevel="0" collapsed="false">
      <c r="A140" s="90"/>
      <c r="B140" s="96" t="s">
        <v>105</v>
      </c>
      <c r="C140" s="104" t="n">
        <f aca="false">SUM(D140:AA140)</f>
        <v>0</v>
      </c>
      <c r="D140" s="141"/>
      <c r="E140" s="141"/>
      <c r="F140" s="141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42"/>
      <c r="AA140" s="138"/>
    </row>
    <row r="141" customFormat="false" ht="12.75" hidden="true" customHeight="false" outlineLevel="0" collapsed="false">
      <c r="A141" s="136"/>
      <c r="B141" s="96" t="s">
        <v>106</v>
      </c>
      <c r="C141" s="104" t="n">
        <f aca="false">SUM(D141:AA141)</f>
        <v>0</v>
      </c>
      <c r="D141" s="141"/>
      <c r="E141" s="141"/>
      <c r="F141" s="141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42"/>
      <c r="AA141" s="59"/>
    </row>
    <row r="142" customFormat="false" ht="12.75" hidden="true" customHeight="false" outlineLevel="0" collapsed="false">
      <c r="A142" s="136"/>
      <c r="B142" s="96" t="s">
        <v>107</v>
      </c>
      <c r="C142" s="103" t="n">
        <f aca="false">SUM(D142:AA142)</f>
        <v>0</v>
      </c>
      <c r="D142" s="104"/>
      <c r="E142" s="59"/>
      <c r="F142" s="59"/>
      <c r="G142" s="59"/>
      <c r="H142" s="59"/>
      <c r="I142" s="59"/>
      <c r="J142" s="59"/>
      <c r="K142" s="59"/>
      <c r="L142" s="59"/>
      <c r="M142" s="104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149"/>
      <c r="AA142" s="59"/>
    </row>
    <row r="143" customFormat="false" ht="12.75" hidden="true" customHeight="false" outlineLevel="0" collapsed="false">
      <c r="A143" s="136"/>
      <c r="B143" s="98" t="s">
        <v>108</v>
      </c>
      <c r="C143" s="99" t="n">
        <f aca="false">C142-C140</f>
        <v>0</v>
      </c>
      <c r="D143" s="99" t="n">
        <f aca="false">D142-D140</f>
        <v>0</v>
      </c>
      <c r="E143" s="99" t="n">
        <f aca="false">E142-E140</f>
        <v>0</v>
      </c>
      <c r="F143" s="99" t="n">
        <f aca="false">F142-F140</f>
        <v>0</v>
      </c>
      <c r="G143" s="99" t="n">
        <f aca="false">G142-G140</f>
        <v>0</v>
      </c>
      <c r="H143" s="99" t="n">
        <f aca="false">H142-H140</f>
        <v>0</v>
      </c>
      <c r="I143" s="99" t="n">
        <f aca="false">I142-I140</f>
        <v>0</v>
      </c>
      <c r="J143" s="99" t="n">
        <f aca="false">J142-J140</f>
        <v>0</v>
      </c>
      <c r="K143" s="99" t="n">
        <f aca="false">K142-K140</f>
        <v>0</v>
      </c>
      <c r="L143" s="99" t="n">
        <f aca="false">L142-L140</f>
        <v>0</v>
      </c>
      <c r="M143" s="99" t="n">
        <f aca="false">M142-M140</f>
        <v>0</v>
      </c>
      <c r="N143" s="99" t="n">
        <f aca="false">N142-N140</f>
        <v>0</v>
      </c>
      <c r="O143" s="99" t="n">
        <f aca="false">O142-O140</f>
        <v>0</v>
      </c>
      <c r="P143" s="99" t="n">
        <f aca="false">P142-P140</f>
        <v>0</v>
      </c>
      <c r="Q143" s="99" t="n">
        <f aca="false">Q142-Q140</f>
        <v>0</v>
      </c>
      <c r="R143" s="99" t="n">
        <f aca="false">R142-R140</f>
        <v>0</v>
      </c>
      <c r="S143" s="99" t="n">
        <f aca="false">S142-S140</f>
        <v>0</v>
      </c>
      <c r="T143" s="99" t="n">
        <f aca="false">T142-T140</f>
        <v>0</v>
      </c>
      <c r="U143" s="99" t="n">
        <f aca="false">U142-U140</f>
        <v>0</v>
      </c>
      <c r="V143" s="99" t="n">
        <f aca="false">V142-V140</f>
        <v>0</v>
      </c>
      <c r="W143" s="99" t="n">
        <f aca="false">W142-W140</f>
        <v>0</v>
      </c>
      <c r="X143" s="99" t="n">
        <f aca="false">X142-X140</f>
        <v>0</v>
      </c>
      <c r="Y143" s="99" t="n">
        <f aca="false">Y142-Y140</f>
        <v>0</v>
      </c>
      <c r="Z143" s="99" t="n">
        <f aca="false">Z142-Z140</f>
        <v>0</v>
      </c>
      <c r="AA143" s="99" t="n">
        <f aca="false">AA142-AA140</f>
        <v>0</v>
      </c>
    </row>
    <row r="144" customFormat="false" ht="12.75" hidden="true" customHeight="false" outlineLevel="0" collapsed="false">
      <c r="A144" s="136"/>
      <c r="B144" s="98" t="s">
        <v>109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2.75" hidden="true" customHeight="false" outlineLevel="0" collapsed="false">
      <c r="A145" s="136"/>
      <c r="B145" s="98" t="s">
        <v>110</v>
      </c>
      <c r="C145" s="99" t="n">
        <f aca="false">C142-C141</f>
        <v>0</v>
      </c>
      <c r="D145" s="99" t="n">
        <f aca="false">D142-D141</f>
        <v>0</v>
      </c>
      <c r="E145" s="99" t="n">
        <f aca="false">E142-E141</f>
        <v>0</v>
      </c>
      <c r="F145" s="99" t="n">
        <f aca="false">F142-F141</f>
        <v>0</v>
      </c>
      <c r="G145" s="99" t="n">
        <f aca="false">G142-G141</f>
        <v>0</v>
      </c>
      <c r="H145" s="99" t="n">
        <f aca="false">H142-H141</f>
        <v>0</v>
      </c>
      <c r="I145" s="99" t="n">
        <f aca="false">I142-I141</f>
        <v>0</v>
      </c>
      <c r="J145" s="99" t="n">
        <f aca="false">J142-J141</f>
        <v>0</v>
      </c>
      <c r="K145" s="99" t="n">
        <f aca="false">K142-K141</f>
        <v>0</v>
      </c>
      <c r="L145" s="99" t="n">
        <f aca="false">L142-L141</f>
        <v>0</v>
      </c>
      <c r="M145" s="99" t="n">
        <f aca="false">M142-M141</f>
        <v>0</v>
      </c>
      <c r="N145" s="99" t="n">
        <f aca="false">N142-N141</f>
        <v>0</v>
      </c>
      <c r="O145" s="99" t="n">
        <f aca="false">O142-O141</f>
        <v>0</v>
      </c>
      <c r="P145" s="99" t="n">
        <f aca="false">P142-P141</f>
        <v>0</v>
      </c>
      <c r="Q145" s="99" t="n">
        <f aca="false">Q142-Q141</f>
        <v>0</v>
      </c>
      <c r="R145" s="99" t="n">
        <f aca="false">R142-R141</f>
        <v>0</v>
      </c>
      <c r="S145" s="99" t="n">
        <f aca="false">S142-S141</f>
        <v>0</v>
      </c>
      <c r="T145" s="99" t="n">
        <f aca="false">T142-T141</f>
        <v>0</v>
      </c>
      <c r="U145" s="99" t="n">
        <f aca="false">U142-U141</f>
        <v>0</v>
      </c>
      <c r="V145" s="99" t="n">
        <f aca="false">V142-V141</f>
        <v>0</v>
      </c>
      <c r="W145" s="99" t="n">
        <f aca="false">W142-W141</f>
        <v>0</v>
      </c>
      <c r="X145" s="99" t="n">
        <f aca="false">X142-X141</f>
        <v>0</v>
      </c>
      <c r="Y145" s="99" t="n">
        <f aca="false">Y142-Y141</f>
        <v>0</v>
      </c>
      <c r="Z145" s="99" t="n">
        <f aca="false">Z142-Z141</f>
        <v>0</v>
      </c>
      <c r="AA145" s="99" t="n">
        <f aca="false">AA142-AA141</f>
        <v>0</v>
      </c>
    </row>
    <row r="146" customFormat="false" ht="12.75" hidden="true" customHeight="false" outlineLevel="0" collapsed="false">
      <c r="A146" s="138"/>
      <c r="B146" s="98" t="s">
        <v>111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</row>
    <row r="147" customFormat="false" ht="12.75" hidden="false" customHeight="false" outlineLevel="0" collapsed="false">
      <c r="A147" s="150" t="n">
        <v>709</v>
      </c>
      <c r="B147" s="150" t="s">
        <v>154</v>
      </c>
      <c r="C147" s="104"/>
      <c r="D147" s="151"/>
      <c r="E147" s="151"/>
      <c r="F147" s="151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42"/>
      <c r="AA147" s="138"/>
    </row>
    <row r="148" customFormat="false" ht="12.75" hidden="false" customHeight="false" outlineLevel="0" collapsed="false">
      <c r="A148" s="90"/>
      <c r="B148" s="96" t="s">
        <v>105</v>
      </c>
      <c r="C148" s="59" t="n">
        <f aca="false">SUM(D148:Z148)</f>
        <v>53629.6</v>
      </c>
      <c r="D148" s="59" t="n">
        <f aca="false">SUM(D132,D140)</f>
        <v>0</v>
      </c>
      <c r="E148" s="59" t="n">
        <f aca="false">SUM(E132,E140)</f>
        <v>0</v>
      </c>
      <c r="F148" s="59" t="n">
        <f aca="false">SUM(F132,F140)</f>
        <v>0</v>
      </c>
      <c r="G148" s="59" t="n">
        <f aca="false">SUM(G132,G140)</f>
        <v>0</v>
      </c>
      <c r="H148" s="59" t="n">
        <f aca="false">SUM(H132,H140)</f>
        <v>0</v>
      </c>
      <c r="I148" s="59" t="n">
        <f aca="false">SUM(I132,I140)</f>
        <v>0</v>
      </c>
      <c r="J148" s="59" t="n">
        <f aca="false">SUM(J132,J140)</f>
        <v>0</v>
      </c>
      <c r="K148" s="59" t="n">
        <f aca="false">SUM(K132,K140)</f>
        <v>0</v>
      </c>
      <c r="L148" s="59" t="n">
        <f aca="false">SUM(L132,L140)</f>
        <v>0</v>
      </c>
      <c r="M148" s="59" t="n">
        <f aca="false">SUM(M132,M140)</f>
        <v>50694.5</v>
      </c>
      <c r="N148" s="59" t="n">
        <f aca="false">SUM(N132,N140)</f>
        <v>1465.6</v>
      </c>
      <c r="O148" s="59" t="n">
        <f aca="false">SUM(O132,O140)</f>
        <v>934</v>
      </c>
      <c r="P148" s="59" t="n">
        <f aca="false">SUM(P132,P140)</f>
        <v>0</v>
      </c>
      <c r="Q148" s="59" t="n">
        <f aca="false">SUM(Q132,Q140)</f>
        <v>0</v>
      </c>
      <c r="R148" s="59" t="n">
        <f aca="false">SUM(R132,R140)</f>
        <v>0</v>
      </c>
      <c r="S148" s="59" t="n">
        <f aca="false">SUM(S132,S140)</f>
        <v>0</v>
      </c>
      <c r="T148" s="59" t="n">
        <f aca="false">SUM(T132,T140)</f>
        <v>0</v>
      </c>
      <c r="U148" s="59" t="n">
        <f aca="false">SUM(U132,U140)</f>
        <v>0</v>
      </c>
      <c r="V148" s="59" t="n">
        <f aca="false">SUM(V132,V140)</f>
        <v>0</v>
      </c>
      <c r="W148" s="59" t="n">
        <f aca="false">SUM(W132,W140)</f>
        <v>0</v>
      </c>
      <c r="X148" s="59" t="n">
        <f aca="false">SUM(X132,X140)</f>
        <v>0</v>
      </c>
      <c r="Y148" s="59" t="n">
        <f aca="false">SUM(Y132,Y140)</f>
        <v>535.5</v>
      </c>
      <c r="Z148" s="59" t="n">
        <f aca="false">SUM(Z132,Z140)</f>
        <v>0</v>
      </c>
      <c r="AA148" s="59" t="n">
        <f aca="false">SUM(AA132,AA140)</f>
        <v>0</v>
      </c>
    </row>
    <row r="149" customFormat="false" ht="12.75" hidden="false" customHeight="false" outlineLevel="0" collapsed="false">
      <c r="A149" s="136"/>
      <c r="B149" s="96" t="s">
        <v>106</v>
      </c>
      <c r="C149" s="59" t="n">
        <f aca="false">SUM(D149:Z149)</f>
        <v>56473.5</v>
      </c>
      <c r="D149" s="59" t="n">
        <f aca="false">SUM(D133,D141)</f>
        <v>0</v>
      </c>
      <c r="E149" s="59" t="n">
        <f aca="false">SUM(E133,E141)</f>
        <v>0</v>
      </c>
      <c r="F149" s="59" t="n">
        <f aca="false">SUM(F133,F141)</f>
        <v>0</v>
      </c>
      <c r="G149" s="59" t="n">
        <f aca="false">SUM(G133,G141)</f>
        <v>0</v>
      </c>
      <c r="H149" s="59" t="n">
        <f aca="false">SUM(H133,H141)</f>
        <v>0</v>
      </c>
      <c r="I149" s="59" t="n">
        <f aca="false">SUM(I133,I141)</f>
        <v>0</v>
      </c>
      <c r="J149" s="59" t="n">
        <f aca="false">SUM(J133,J141)</f>
        <v>0</v>
      </c>
      <c r="K149" s="59" t="n">
        <f aca="false">SUM(K133,K141)</f>
        <v>256.4</v>
      </c>
      <c r="L149" s="59" t="n">
        <f aca="false">SUM(L133,L141)</f>
        <v>0</v>
      </c>
      <c r="M149" s="59" t="n">
        <f aca="false">SUM(M133,M141)</f>
        <v>51894.5</v>
      </c>
      <c r="N149" s="59" t="n">
        <f aca="false">SUM(N133,N141)</f>
        <v>1538.3</v>
      </c>
      <c r="O149" s="59" t="n">
        <f aca="false">SUM(O133,O141)</f>
        <v>2106.5</v>
      </c>
      <c r="P149" s="59" t="n">
        <f aca="false">SUM(P133,P141)</f>
        <v>0</v>
      </c>
      <c r="Q149" s="59" t="n">
        <f aca="false">SUM(Q133,Q141)</f>
        <v>0</v>
      </c>
      <c r="R149" s="59" t="n">
        <f aca="false">SUM(R133,R141)</f>
        <v>0</v>
      </c>
      <c r="S149" s="59" t="n">
        <f aca="false">SUM(S133,S141)</f>
        <v>0</v>
      </c>
      <c r="T149" s="59" t="n">
        <f aca="false">SUM(T133,T141)</f>
        <v>0</v>
      </c>
      <c r="U149" s="59" t="n">
        <f aca="false">SUM(U133,U141)</f>
        <v>0</v>
      </c>
      <c r="V149" s="59" t="n">
        <f aca="false">SUM(V133,V141)</f>
        <v>0</v>
      </c>
      <c r="W149" s="59" t="n">
        <f aca="false">SUM(W133,W141)</f>
        <v>0</v>
      </c>
      <c r="X149" s="59" t="n">
        <f aca="false">SUM(X133,X141)</f>
        <v>0</v>
      </c>
      <c r="Y149" s="59" t="n">
        <f aca="false">SUM(Y133,Y141)</f>
        <v>677.8</v>
      </c>
      <c r="Z149" s="59" t="n">
        <f aca="false">SUM(Z133,Z141)</f>
        <v>0</v>
      </c>
      <c r="AA149" s="59" t="n">
        <f aca="false">SUM(AA133,AA141)</f>
        <v>0</v>
      </c>
    </row>
    <row r="150" customFormat="false" ht="12.75" hidden="false" customHeight="false" outlineLevel="0" collapsed="false">
      <c r="A150" s="136"/>
      <c r="B150" s="96" t="s">
        <v>107</v>
      </c>
      <c r="C150" s="59" t="n">
        <f aca="false">SUM(D150:Z150)</f>
        <v>51319.349</v>
      </c>
      <c r="D150" s="59" t="n">
        <f aca="false">SUM(D134,D142)</f>
        <v>0</v>
      </c>
      <c r="E150" s="59" t="n">
        <f aca="false">SUM(E134,E142)</f>
        <v>0</v>
      </c>
      <c r="F150" s="59" t="n">
        <f aca="false">SUM(F134,F142)</f>
        <v>0</v>
      </c>
      <c r="G150" s="59" t="n">
        <f aca="false">SUM(G134,G142)</f>
        <v>0</v>
      </c>
      <c r="H150" s="59" t="n">
        <f aca="false">SUM(H134,H142)</f>
        <v>0</v>
      </c>
      <c r="I150" s="59" t="n">
        <f aca="false">SUM(I134,I142)</f>
        <v>0</v>
      </c>
      <c r="J150" s="59" t="n">
        <f aca="false">SUM(J134,J142)</f>
        <v>0</v>
      </c>
      <c r="K150" s="59" t="n">
        <f aca="false">SUM(K134,K142)</f>
        <v>11.7</v>
      </c>
      <c r="L150" s="59" t="n">
        <f aca="false">SUM(L134,L142)</f>
        <v>0</v>
      </c>
      <c r="M150" s="59" t="n">
        <f aca="false">SUM(M134,M142)</f>
        <v>47772.112</v>
      </c>
      <c r="N150" s="59" t="n">
        <f aca="false">SUM(N134,N142)</f>
        <v>1198.477</v>
      </c>
      <c r="O150" s="59" t="n">
        <f aca="false">SUM(O134,O142)</f>
        <v>1663.101</v>
      </c>
      <c r="P150" s="59" t="n">
        <f aca="false">SUM(P134,P142)</f>
        <v>0</v>
      </c>
      <c r="Q150" s="59" t="n">
        <f aca="false">SUM(Q134,Q142)</f>
        <v>0</v>
      </c>
      <c r="R150" s="59" t="n">
        <f aca="false">SUM(R134,R142)</f>
        <v>0</v>
      </c>
      <c r="S150" s="59" t="n">
        <f aca="false">SUM(S134,S142)</f>
        <v>0</v>
      </c>
      <c r="T150" s="59" t="n">
        <f aca="false">SUM(T134,T142)</f>
        <v>0</v>
      </c>
      <c r="U150" s="59" t="n">
        <f aca="false">SUM(U134,U142)</f>
        <v>0</v>
      </c>
      <c r="V150" s="59" t="n">
        <f aca="false">SUM(V134,V142)</f>
        <v>0</v>
      </c>
      <c r="W150" s="59" t="n">
        <f aca="false">SUM(W134,W142)</f>
        <v>0</v>
      </c>
      <c r="X150" s="59" t="n">
        <f aca="false">SUM(X134,X142)</f>
        <v>0</v>
      </c>
      <c r="Y150" s="59" t="n">
        <f aca="false">SUM(Y134,Y142)</f>
        <v>673.959</v>
      </c>
      <c r="Z150" s="59" t="n">
        <f aca="false">SUM(Z134,Z142)</f>
        <v>0</v>
      </c>
      <c r="AA150" s="59" t="n">
        <f aca="false">SUM(AA134,AA142)</f>
        <v>0</v>
      </c>
    </row>
    <row r="151" customFormat="false" ht="12.75" hidden="false" customHeight="false" outlineLevel="0" collapsed="false">
      <c r="A151" s="136"/>
      <c r="B151" s="98" t="s">
        <v>108</v>
      </c>
      <c r="C151" s="99" t="n">
        <f aca="false">C150-C148</f>
        <v>-2310.251</v>
      </c>
      <c r="D151" s="99" t="n">
        <f aca="false">D150-D148</f>
        <v>0</v>
      </c>
      <c r="E151" s="99" t="n">
        <f aca="false">E150-E148</f>
        <v>0</v>
      </c>
      <c r="F151" s="99" t="n">
        <f aca="false">F150-F148</f>
        <v>0</v>
      </c>
      <c r="G151" s="99" t="n">
        <f aca="false">G150-G148</f>
        <v>0</v>
      </c>
      <c r="H151" s="99" t="n">
        <f aca="false">H150-H148</f>
        <v>0</v>
      </c>
      <c r="I151" s="99" t="n">
        <f aca="false">I150-I148</f>
        <v>0</v>
      </c>
      <c r="J151" s="99" t="n">
        <f aca="false">J150-J148</f>
        <v>0</v>
      </c>
      <c r="K151" s="99" t="n">
        <f aca="false">K150-K148</f>
        <v>11.7</v>
      </c>
      <c r="L151" s="99" t="n">
        <f aca="false">L150-L148</f>
        <v>0</v>
      </c>
      <c r="M151" s="99" t="n">
        <f aca="false">M150-M148</f>
        <v>-2922.388</v>
      </c>
      <c r="N151" s="99" t="n">
        <f aca="false">N150-N148</f>
        <v>-267.123</v>
      </c>
      <c r="O151" s="99" t="n">
        <f aca="false">O150-O148</f>
        <v>729.101</v>
      </c>
      <c r="P151" s="99" t="n">
        <f aca="false">P150-P148</f>
        <v>0</v>
      </c>
      <c r="Q151" s="99" t="n">
        <f aca="false">Q150-Q148</f>
        <v>0</v>
      </c>
      <c r="R151" s="99" t="n">
        <f aca="false">R150-R148</f>
        <v>0</v>
      </c>
      <c r="S151" s="99" t="n">
        <f aca="false">S150-S148</f>
        <v>0</v>
      </c>
      <c r="T151" s="99" t="n">
        <f aca="false">T150-T148</f>
        <v>0</v>
      </c>
      <c r="U151" s="99" t="n">
        <f aca="false">U150-U148</f>
        <v>0</v>
      </c>
      <c r="V151" s="99" t="n">
        <f aca="false">V150-V148</f>
        <v>0</v>
      </c>
      <c r="W151" s="99" t="n">
        <f aca="false">W150-W148</f>
        <v>0</v>
      </c>
      <c r="X151" s="99" t="n">
        <f aca="false">X150-X148</f>
        <v>0</v>
      </c>
      <c r="Y151" s="99" t="n">
        <f aca="false">Y150-Y148</f>
        <v>138.459</v>
      </c>
      <c r="Z151" s="99" t="n">
        <f aca="false">Z150-Z148</f>
        <v>0</v>
      </c>
      <c r="AA151" s="99" t="n">
        <f aca="false">AA150-AA148</f>
        <v>0</v>
      </c>
    </row>
    <row r="152" customFormat="false" ht="12.75" hidden="false" customHeight="false" outlineLevel="0" collapsed="false">
      <c r="A152" s="136"/>
      <c r="B152" s="98" t="s">
        <v>109</v>
      </c>
      <c r="C152" s="99" t="n">
        <f aca="false">C150/C148*100</f>
        <v>95.6922091531542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 t="n">
        <f aca="false">M150/M148*100</f>
        <v>94.2352957421417</v>
      </c>
      <c r="N152" s="99" t="n">
        <f aca="false">N150/N148*100</f>
        <v>81.7738127729258</v>
      </c>
      <c r="O152" s="99" t="n">
        <f aca="false">O150/O148*100</f>
        <v>178.062205567452</v>
      </c>
      <c r="P152" s="99"/>
      <c r="Q152" s="99"/>
      <c r="R152" s="99"/>
      <c r="S152" s="99"/>
      <c r="T152" s="99"/>
      <c r="U152" s="99"/>
      <c r="V152" s="99"/>
      <c r="W152" s="99"/>
      <c r="X152" s="99"/>
      <c r="Y152" s="99" t="n">
        <f aca="false">Y150/Y148*100</f>
        <v>125.856022408964</v>
      </c>
      <c r="Z152" s="99"/>
      <c r="AA152" s="99"/>
    </row>
    <row r="153" customFormat="false" ht="12.75" hidden="false" customHeight="false" outlineLevel="0" collapsed="false">
      <c r="A153" s="136"/>
      <c r="B153" s="98" t="s">
        <v>110</v>
      </c>
      <c r="C153" s="99" t="n">
        <f aca="false">C150-C149</f>
        <v>-5154.151</v>
      </c>
      <c r="D153" s="99" t="n">
        <f aca="false">D150-D149</f>
        <v>0</v>
      </c>
      <c r="E153" s="99" t="n">
        <f aca="false">E150-E149</f>
        <v>0</v>
      </c>
      <c r="F153" s="99" t="n">
        <f aca="false">F150-F149</f>
        <v>0</v>
      </c>
      <c r="G153" s="99" t="n">
        <f aca="false">G150-G149</f>
        <v>0</v>
      </c>
      <c r="H153" s="99" t="n">
        <f aca="false">H150-H149</f>
        <v>0</v>
      </c>
      <c r="I153" s="99" t="n">
        <f aca="false">I150-I149</f>
        <v>0</v>
      </c>
      <c r="J153" s="99" t="n">
        <f aca="false">J150-J149</f>
        <v>0</v>
      </c>
      <c r="K153" s="99" t="n">
        <f aca="false">K150-K149</f>
        <v>-244.7</v>
      </c>
      <c r="L153" s="99" t="n">
        <f aca="false">L150-L149</f>
        <v>0</v>
      </c>
      <c r="M153" s="99" t="n">
        <f aca="false">M150-M149</f>
        <v>-4122.388</v>
      </c>
      <c r="N153" s="99" t="n">
        <f aca="false">N150-N149</f>
        <v>-339.823</v>
      </c>
      <c r="O153" s="99" t="n">
        <f aca="false">O150-O149</f>
        <v>-443.399</v>
      </c>
      <c r="P153" s="99" t="n">
        <f aca="false">P150-P149</f>
        <v>0</v>
      </c>
      <c r="Q153" s="99" t="n">
        <f aca="false">Q150-Q149</f>
        <v>0</v>
      </c>
      <c r="R153" s="99" t="n">
        <f aca="false">R150-R149</f>
        <v>0</v>
      </c>
      <c r="S153" s="99" t="n">
        <f aca="false">S150-S149</f>
        <v>0</v>
      </c>
      <c r="T153" s="99" t="n">
        <f aca="false">T150-T149</f>
        <v>0</v>
      </c>
      <c r="U153" s="99" t="n">
        <f aca="false">U150-U149</f>
        <v>0</v>
      </c>
      <c r="V153" s="99" t="n">
        <f aca="false">V150-V149</f>
        <v>0</v>
      </c>
      <c r="W153" s="99" t="n">
        <f aca="false">W150-W149</f>
        <v>0</v>
      </c>
      <c r="X153" s="99" t="n">
        <f aca="false">X150-X149</f>
        <v>0</v>
      </c>
      <c r="Y153" s="99" t="n">
        <f aca="false">Y150-Y149</f>
        <v>-3.84100000000001</v>
      </c>
      <c r="Z153" s="99" t="n">
        <f aca="false">Z150-Z149</f>
        <v>0</v>
      </c>
      <c r="AA153" s="99" t="n">
        <f aca="false">AA150-AA149</f>
        <v>0</v>
      </c>
    </row>
    <row r="154" customFormat="false" ht="12.75" hidden="false" customHeight="false" outlineLevel="0" collapsed="false">
      <c r="A154" s="138"/>
      <c r="B154" s="98" t="s">
        <v>111</v>
      </c>
      <c r="C154" s="99" t="n">
        <f aca="false">C150/C149*100</f>
        <v>90.8733281981814</v>
      </c>
      <c r="D154" s="99"/>
      <c r="E154" s="99"/>
      <c r="F154" s="99"/>
      <c r="G154" s="99"/>
      <c r="H154" s="99"/>
      <c r="I154" s="99"/>
      <c r="J154" s="99"/>
      <c r="K154" s="99" t="n">
        <f aca="false">K150/K149*100</f>
        <v>4.56318252730109</v>
      </c>
      <c r="L154" s="99"/>
      <c r="M154" s="99" t="n">
        <f aca="false">M150/M149*100</f>
        <v>92.0562140496585</v>
      </c>
      <c r="N154" s="99" t="n">
        <f aca="false">N150/N149*100</f>
        <v>77.9091854644738</v>
      </c>
      <c r="O154" s="99" t="n">
        <f aca="false">O150/O149*100</f>
        <v>78.9509138381201</v>
      </c>
      <c r="P154" s="99"/>
      <c r="Q154" s="99"/>
      <c r="R154" s="99"/>
      <c r="S154" s="99"/>
      <c r="T154" s="99"/>
      <c r="U154" s="99"/>
      <c r="V154" s="99"/>
      <c r="W154" s="99"/>
      <c r="X154" s="99"/>
      <c r="Y154" s="99" t="n">
        <f aca="false">Y150/Y149*100</f>
        <v>99.4333136618472</v>
      </c>
      <c r="Z154" s="99"/>
      <c r="AA154" s="99"/>
    </row>
    <row r="155" customFormat="false" ht="12.75" hidden="false" customHeight="false" outlineLevel="0" collapsed="false">
      <c r="A155" s="136" t="n">
        <v>11</v>
      </c>
      <c r="B155" s="136" t="s">
        <v>161</v>
      </c>
      <c r="C155" s="104"/>
      <c r="D155" s="104"/>
      <c r="E155" s="104"/>
      <c r="F155" s="104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39"/>
      <c r="AA155" s="138"/>
    </row>
    <row r="156" customFormat="false" ht="12.75" hidden="false" customHeight="false" outlineLevel="0" collapsed="false">
      <c r="A156" s="90"/>
      <c r="B156" s="96" t="s">
        <v>105</v>
      </c>
      <c r="C156" s="104" t="n">
        <f aca="false">SUM(D156:AA156)</f>
        <v>0</v>
      </c>
      <c r="D156" s="141"/>
      <c r="E156" s="141"/>
      <c r="F156" s="141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37"/>
      <c r="Z156" s="138"/>
      <c r="AA156" s="138"/>
    </row>
    <row r="157" customFormat="false" ht="12.75" hidden="false" customHeight="false" outlineLevel="0" collapsed="false">
      <c r="A157" s="136"/>
      <c r="B157" s="96" t="s">
        <v>106</v>
      </c>
      <c r="C157" s="103" t="n">
        <f aca="false">SUM(D157:AA157)</f>
        <v>0</v>
      </c>
      <c r="D157" s="141"/>
      <c r="E157" s="141"/>
      <c r="F157" s="141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38"/>
      <c r="Z157" s="138"/>
      <c r="AA157" s="138"/>
    </row>
    <row r="158" customFormat="false" ht="12.75" hidden="false" customHeight="false" outlineLevel="0" collapsed="false">
      <c r="A158" s="138"/>
      <c r="B158" s="96" t="s">
        <v>107</v>
      </c>
      <c r="C158" s="103" t="n">
        <f aca="false">SUM(D158:AA158)</f>
        <v>0</v>
      </c>
      <c r="D158" s="141"/>
      <c r="E158" s="141"/>
      <c r="F158" s="141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38"/>
      <c r="Z158" s="138"/>
      <c r="AA158" s="138"/>
    </row>
    <row r="159" customFormat="false" ht="12.75" hidden="false" customHeight="false" outlineLevel="0" collapsed="false">
      <c r="A159" s="136"/>
      <c r="B159" s="98" t="s">
        <v>108</v>
      </c>
      <c r="C159" s="99" t="n">
        <f aca="false">C158-C156</f>
        <v>0</v>
      </c>
      <c r="D159" s="99" t="n">
        <f aca="false">D158-D156</f>
        <v>0</v>
      </c>
      <c r="E159" s="99" t="n">
        <f aca="false">E158-E156</f>
        <v>0</v>
      </c>
      <c r="F159" s="99" t="n">
        <f aca="false">F158-F156</f>
        <v>0</v>
      </c>
      <c r="G159" s="99" t="n">
        <f aca="false">G158-G156</f>
        <v>0</v>
      </c>
      <c r="H159" s="99" t="n">
        <f aca="false">H158-H156</f>
        <v>0</v>
      </c>
      <c r="I159" s="99" t="n">
        <f aca="false">I158-I156</f>
        <v>0</v>
      </c>
      <c r="J159" s="99" t="n">
        <f aca="false">J158-J156</f>
        <v>0</v>
      </c>
      <c r="K159" s="99" t="n">
        <f aca="false">K158-K156</f>
        <v>0</v>
      </c>
      <c r="L159" s="99" t="n">
        <f aca="false">L158-L156</f>
        <v>0</v>
      </c>
      <c r="M159" s="99" t="n">
        <f aca="false">M158-M156</f>
        <v>0</v>
      </c>
      <c r="N159" s="99" t="n">
        <f aca="false">N158-N156</f>
        <v>0</v>
      </c>
      <c r="O159" s="99" t="n">
        <f aca="false">O158-O156</f>
        <v>0</v>
      </c>
      <c r="P159" s="99" t="n">
        <f aca="false">P158-P156</f>
        <v>0</v>
      </c>
      <c r="Q159" s="99" t="n">
        <f aca="false">Q158-Q156</f>
        <v>0</v>
      </c>
      <c r="R159" s="99" t="n">
        <f aca="false">R158-R156</f>
        <v>0</v>
      </c>
      <c r="S159" s="99" t="n">
        <f aca="false">S158-S156</f>
        <v>0</v>
      </c>
      <c r="T159" s="99" t="n">
        <f aca="false">T158-T156</f>
        <v>0</v>
      </c>
      <c r="U159" s="99" t="n">
        <f aca="false">U158-U156</f>
        <v>0</v>
      </c>
      <c r="V159" s="99" t="n">
        <f aca="false">V158-V156</f>
        <v>0</v>
      </c>
      <c r="W159" s="99" t="n">
        <f aca="false">W158-W156</f>
        <v>0</v>
      </c>
      <c r="X159" s="99" t="n">
        <f aca="false">X158-X156</f>
        <v>0</v>
      </c>
      <c r="Y159" s="99" t="n">
        <f aca="false">Y158-Y156</f>
        <v>0</v>
      </c>
      <c r="Z159" s="99" t="n">
        <f aca="false">Z158-Z156</f>
        <v>0</v>
      </c>
      <c r="AA159" s="99" t="n">
        <f aca="false">AA158-AA156</f>
        <v>0</v>
      </c>
    </row>
    <row r="160" customFormat="false" ht="12.75" hidden="false" customHeight="false" outlineLevel="0" collapsed="false">
      <c r="A160" s="136"/>
      <c r="B160" s="98" t="s">
        <v>109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</row>
    <row r="161" customFormat="false" ht="12.75" hidden="false" customHeight="false" outlineLevel="0" collapsed="false">
      <c r="A161" s="136"/>
      <c r="B161" s="98" t="s">
        <v>110</v>
      </c>
      <c r="C161" s="99" t="n">
        <f aca="false">C158-C157</f>
        <v>0</v>
      </c>
      <c r="D161" s="99" t="n">
        <f aca="false">D158-D157</f>
        <v>0</v>
      </c>
      <c r="E161" s="99" t="n">
        <f aca="false">E158-E157</f>
        <v>0</v>
      </c>
      <c r="F161" s="99" t="n">
        <f aca="false">F158-F157</f>
        <v>0</v>
      </c>
      <c r="G161" s="99" t="n">
        <f aca="false">G158-G157</f>
        <v>0</v>
      </c>
      <c r="H161" s="99" t="n">
        <f aca="false">H158-H157</f>
        <v>0</v>
      </c>
      <c r="I161" s="99" t="n">
        <f aca="false">I158-I157</f>
        <v>0</v>
      </c>
      <c r="J161" s="99" t="n">
        <f aca="false">J158-J157</f>
        <v>0</v>
      </c>
      <c r="K161" s="99" t="n">
        <f aca="false">K158-K157</f>
        <v>0</v>
      </c>
      <c r="L161" s="99" t="n">
        <f aca="false">L158-L157</f>
        <v>0</v>
      </c>
      <c r="M161" s="99" t="n">
        <f aca="false">M158-M157</f>
        <v>0</v>
      </c>
      <c r="N161" s="99" t="n">
        <f aca="false">N158-N157</f>
        <v>0</v>
      </c>
      <c r="O161" s="99" t="n">
        <f aca="false">O158-O157</f>
        <v>0</v>
      </c>
      <c r="P161" s="99" t="n">
        <f aca="false">P158-P157</f>
        <v>0</v>
      </c>
      <c r="Q161" s="99" t="n">
        <f aca="false">Q158-Q157</f>
        <v>0</v>
      </c>
      <c r="R161" s="99" t="n">
        <f aca="false">R158-R157</f>
        <v>0</v>
      </c>
      <c r="S161" s="99" t="n">
        <f aca="false">S158-S157</f>
        <v>0</v>
      </c>
      <c r="T161" s="99" t="n">
        <f aca="false">T158-T157</f>
        <v>0</v>
      </c>
      <c r="U161" s="99" t="n">
        <f aca="false">U158-U157</f>
        <v>0</v>
      </c>
      <c r="V161" s="99" t="n">
        <f aca="false">V158-V157</f>
        <v>0</v>
      </c>
      <c r="W161" s="99" t="n">
        <f aca="false">W158-W157</f>
        <v>0</v>
      </c>
      <c r="X161" s="99" t="n">
        <f aca="false">X158-X157</f>
        <v>0</v>
      </c>
      <c r="Y161" s="99" t="n">
        <f aca="false">Y158-Y157</f>
        <v>0</v>
      </c>
      <c r="Z161" s="99" t="n">
        <f aca="false">Z158-Z157</f>
        <v>0</v>
      </c>
      <c r="AA161" s="99" t="n">
        <f aca="false">AA158-AA157</f>
        <v>0</v>
      </c>
    </row>
    <row r="162" customFormat="false" ht="12.75" hidden="false" customHeight="false" outlineLevel="0" collapsed="false">
      <c r="A162" s="138"/>
      <c r="B162" s="98" t="s">
        <v>111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</row>
    <row r="163" customFormat="false" ht="12.75" hidden="false" customHeight="false" outlineLevel="0" collapsed="false">
      <c r="A163" s="150" t="n">
        <v>710</v>
      </c>
      <c r="B163" s="150" t="s">
        <v>162</v>
      </c>
      <c r="C163" s="104"/>
      <c r="D163" s="151"/>
      <c r="E163" s="151"/>
      <c r="F163" s="151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42"/>
      <c r="AA163" s="138"/>
    </row>
    <row r="164" customFormat="false" ht="12.75" hidden="false" customHeight="false" outlineLevel="0" collapsed="false">
      <c r="A164" s="90"/>
      <c r="B164" s="96" t="s">
        <v>105</v>
      </c>
      <c r="C164" s="59" t="n">
        <f aca="false">SUM(D164:Z164)</f>
        <v>0</v>
      </c>
      <c r="D164" s="59" t="n">
        <f aca="false">D156</f>
        <v>0</v>
      </c>
      <c r="E164" s="59" t="n">
        <f aca="false">E156</f>
        <v>0</v>
      </c>
      <c r="F164" s="59" t="n">
        <f aca="false">F156</f>
        <v>0</v>
      </c>
      <c r="G164" s="59" t="n">
        <f aca="false">G156</f>
        <v>0</v>
      </c>
      <c r="H164" s="59" t="n">
        <f aca="false">H156</f>
        <v>0</v>
      </c>
      <c r="I164" s="59" t="n">
        <f aca="false">I156</f>
        <v>0</v>
      </c>
      <c r="J164" s="59" t="n">
        <f aca="false">J156</f>
        <v>0</v>
      </c>
      <c r="K164" s="59" t="n">
        <f aca="false">K156</f>
        <v>0</v>
      </c>
      <c r="L164" s="59" t="n">
        <f aca="false">L156</f>
        <v>0</v>
      </c>
      <c r="M164" s="59" t="n">
        <f aca="false">M156</f>
        <v>0</v>
      </c>
      <c r="N164" s="59" t="n">
        <f aca="false">N156</f>
        <v>0</v>
      </c>
      <c r="O164" s="59" t="n">
        <f aca="false">O156</f>
        <v>0</v>
      </c>
      <c r="P164" s="59" t="n">
        <f aca="false">P156</f>
        <v>0</v>
      </c>
      <c r="Q164" s="59" t="n">
        <f aca="false">Q156</f>
        <v>0</v>
      </c>
      <c r="R164" s="59" t="n">
        <f aca="false">R156</f>
        <v>0</v>
      </c>
      <c r="S164" s="59" t="n">
        <f aca="false">S156</f>
        <v>0</v>
      </c>
      <c r="T164" s="59" t="n">
        <f aca="false">T156</f>
        <v>0</v>
      </c>
      <c r="U164" s="59" t="n">
        <f aca="false">U156</f>
        <v>0</v>
      </c>
      <c r="V164" s="59" t="n">
        <f aca="false">V156</f>
        <v>0</v>
      </c>
      <c r="W164" s="59" t="n">
        <f aca="false">W156</f>
        <v>0</v>
      </c>
      <c r="X164" s="59" t="n">
        <f aca="false">X156</f>
        <v>0</v>
      </c>
      <c r="Y164" s="59" t="n">
        <f aca="false">Y156</f>
        <v>0</v>
      </c>
      <c r="Z164" s="59" t="n">
        <f aca="false">Z156</f>
        <v>0</v>
      </c>
      <c r="AA164" s="59" t="n">
        <f aca="false">AA156</f>
        <v>0</v>
      </c>
    </row>
    <row r="165" customFormat="false" ht="12.75" hidden="false" customHeight="false" outlineLevel="0" collapsed="false">
      <c r="A165" s="136"/>
      <c r="B165" s="96" t="s">
        <v>106</v>
      </c>
      <c r="C165" s="59" t="n">
        <f aca="false">SUM(D165:Z165)</f>
        <v>0</v>
      </c>
      <c r="D165" s="59" t="n">
        <f aca="false">D157</f>
        <v>0</v>
      </c>
      <c r="E165" s="59" t="n">
        <f aca="false">E157</f>
        <v>0</v>
      </c>
      <c r="F165" s="59" t="n">
        <f aca="false">F157</f>
        <v>0</v>
      </c>
      <c r="G165" s="59" t="n">
        <f aca="false">G157</f>
        <v>0</v>
      </c>
      <c r="H165" s="59" t="n">
        <f aca="false">H157</f>
        <v>0</v>
      </c>
      <c r="I165" s="59" t="n">
        <f aca="false">I157</f>
        <v>0</v>
      </c>
      <c r="J165" s="59" t="n">
        <f aca="false">J157</f>
        <v>0</v>
      </c>
      <c r="K165" s="59" t="n">
        <f aca="false">K157</f>
        <v>0</v>
      </c>
      <c r="L165" s="59" t="n">
        <f aca="false">L157</f>
        <v>0</v>
      </c>
      <c r="M165" s="59" t="n">
        <f aca="false">M157</f>
        <v>0</v>
      </c>
      <c r="N165" s="59" t="n">
        <f aca="false">N157</f>
        <v>0</v>
      </c>
      <c r="O165" s="59" t="n">
        <f aca="false">O157</f>
        <v>0</v>
      </c>
      <c r="P165" s="59" t="n">
        <f aca="false">P157</f>
        <v>0</v>
      </c>
      <c r="Q165" s="59" t="n">
        <f aca="false">Q157</f>
        <v>0</v>
      </c>
      <c r="R165" s="59" t="n">
        <f aca="false">R157</f>
        <v>0</v>
      </c>
      <c r="S165" s="59" t="n">
        <f aca="false">S157</f>
        <v>0</v>
      </c>
      <c r="T165" s="59" t="n">
        <f aca="false">T157</f>
        <v>0</v>
      </c>
      <c r="U165" s="59" t="n">
        <f aca="false">U157</f>
        <v>0</v>
      </c>
      <c r="V165" s="59" t="n">
        <f aca="false">V157</f>
        <v>0</v>
      </c>
      <c r="W165" s="59" t="n">
        <f aca="false">W157</f>
        <v>0</v>
      </c>
      <c r="X165" s="59" t="n">
        <f aca="false">X157</f>
        <v>0</v>
      </c>
      <c r="Y165" s="59" t="n">
        <f aca="false">Y157</f>
        <v>0</v>
      </c>
      <c r="Z165" s="59" t="n">
        <f aca="false">Z157</f>
        <v>0</v>
      </c>
      <c r="AA165" s="59" t="n">
        <f aca="false">AA157</f>
        <v>0</v>
      </c>
    </row>
    <row r="166" customFormat="false" ht="12.75" hidden="false" customHeight="false" outlineLevel="0" collapsed="false">
      <c r="A166" s="136"/>
      <c r="B166" s="96" t="s">
        <v>107</v>
      </c>
      <c r="C166" s="59" t="n">
        <f aca="false">SUM(D166:Z166)</f>
        <v>0</v>
      </c>
      <c r="D166" s="59" t="n">
        <f aca="false">D158</f>
        <v>0</v>
      </c>
      <c r="E166" s="59" t="n">
        <f aca="false">E158</f>
        <v>0</v>
      </c>
      <c r="F166" s="59" t="n">
        <f aca="false">F158</f>
        <v>0</v>
      </c>
      <c r="G166" s="59" t="n">
        <f aca="false">G158</f>
        <v>0</v>
      </c>
      <c r="H166" s="59" t="n">
        <f aca="false">H158</f>
        <v>0</v>
      </c>
      <c r="I166" s="59" t="n">
        <f aca="false">I158</f>
        <v>0</v>
      </c>
      <c r="J166" s="59" t="n">
        <f aca="false">J158</f>
        <v>0</v>
      </c>
      <c r="K166" s="59" t="n">
        <f aca="false">K158</f>
        <v>0</v>
      </c>
      <c r="L166" s="59" t="n">
        <f aca="false">L158</f>
        <v>0</v>
      </c>
      <c r="M166" s="59" t="n">
        <f aca="false">M158</f>
        <v>0</v>
      </c>
      <c r="N166" s="59" t="n">
        <f aca="false">N158</f>
        <v>0</v>
      </c>
      <c r="O166" s="59" t="n">
        <f aca="false">O158</f>
        <v>0</v>
      </c>
      <c r="P166" s="59" t="n">
        <f aca="false">P158</f>
        <v>0</v>
      </c>
      <c r="Q166" s="59" t="n">
        <f aca="false">Q158</f>
        <v>0</v>
      </c>
      <c r="R166" s="59" t="n">
        <f aca="false">R158</f>
        <v>0</v>
      </c>
      <c r="S166" s="59" t="n">
        <f aca="false">S158</f>
        <v>0</v>
      </c>
      <c r="T166" s="59" t="n">
        <f aca="false">T158</f>
        <v>0</v>
      </c>
      <c r="U166" s="59" t="n">
        <f aca="false">U158</f>
        <v>0</v>
      </c>
      <c r="V166" s="59" t="n">
        <f aca="false">V158</f>
        <v>0</v>
      </c>
      <c r="W166" s="59" t="n">
        <f aca="false">W158</f>
        <v>0</v>
      </c>
      <c r="X166" s="59" t="n">
        <f aca="false">X158</f>
        <v>0</v>
      </c>
      <c r="Y166" s="59" t="n">
        <f aca="false">Y158</f>
        <v>0</v>
      </c>
      <c r="Z166" s="59" t="n">
        <f aca="false">Z158</f>
        <v>0</v>
      </c>
      <c r="AA166" s="59" t="n">
        <f aca="false">AA158</f>
        <v>0</v>
      </c>
    </row>
    <row r="167" customFormat="false" ht="12.75" hidden="false" customHeight="false" outlineLevel="0" collapsed="false">
      <c r="A167" s="136"/>
      <c r="B167" s="98" t="s">
        <v>108</v>
      </c>
      <c r="C167" s="99" t="n">
        <f aca="false">C166-C164</f>
        <v>0</v>
      </c>
      <c r="D167" s="99" t="n">
        <f aca="false">D166-D164</f>
        <v>0</v>
      </c>
      <c r="E167" s="99" t="n">
        <f aca="false">E166-E164</f>
        <v>0</v>
      </c>
      <c r="F167" s="99" t="n">
        <f aca="false">F166-F164</f>
        <v>0</v>
      </c>
      <c r="G167" s="99" t="n">
        <f aca="false">G166-G164</f>
        <v>0</v>
      </c>
      <c r="H167" s="99" t="n">
        <f aca="false">H166-H164</f>
        <v>0</v>
      </c>
      <c r="I167" s="99" t="n">
        <f aca="false">I166-I164</f>
        <v>0</v>
      </c>
      <c r="J167" s="99" t="n">
        <f aca="false">J166-J164</f>
        <v>0</v>
      </c>
      <c r="K167" s="99" t="n">
        <f aca="false">K166-K164</f>
        <v>0</v>
      </c>
      <c r="L167" s="99" t="n">
        <f aca="false">L166-L164</f>
        <v>0</v>
      </c>
      <c r="M167" s="99" t="n">
        <f aca="false">M166-M164</f>
        <v>0</v>
      </c>
      <c r="N167" s="99" t="n">
        <f aca="false">N166-N164</f>
        <v>0</v>
      </c>
      <c r="O167" s="99" t="n">
        <f aca="false">O166-O164</f>
        <v>0</v>
      </c>
      <c r="P167" s="99" t="n">
        <f aca="false">P166-P164</f>
        <v>0</v>
      </c>
      <c r="Q167" s="99" t="n">
        <f aca="false">Q166-Q164</f>
        <v>0</v>
      </c>
      <c r="R167" s="99" t="n">
        <f aca="false">R166-R164</f>
        <v>0</v>
      </c>
      <c r="S167" s="99" t="n">
        <f aca="false">S166-S164</f>
        <v>0</v>
      </c>
      <c r="T167" s="99" t="n">
        <f aca="false">T166-T164</f>
        <v>0</v>
      </c>
      <c r="U167" s="99" t="n">
        <f aca="false">U166-U164</f>
        <v>0</v>
      </c>
      <c r="V167" s="99" t="n">
        <f aca="false">V166-V164</f>
        <v>0</v>
      </c>
      <c r="W167" s="99" t="n">
        <f aca="false">W166-W164</f>
        <v>0</v>
      </c>
      <c r="X167" s="99" t="n">
        <f aca="false">X166-X164</f>
        <v>0</v>
      </c>
      <c r="Y167" s="99" t="n">
        <f aca="false">Y166-Y164</f>
        <v>0</v>
      </c>
      <c r="Z167" s="99" t="n">
        <f aca="false">Z166-Z164</f>
        <v>0</v>
      </c>
      <c r="AA167" s="99" t="n">
        <f aca="false">AA166-AA164</f>
        <v>0</v>
      </c>
    </row>
    <row r="168" customFormat="false" ht="12.75" hidden="false" customHeight="false" outlineLevel="0" collapsed="false">
      <c r="A168" s="136"/>
      <c r="B168" s="98" t="s">
        <v>109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</row>
    <row r="169" customFormat="false" ht="12.75" hidden="false" customHeight="false" outlineLevel="0" collapsed="false">
      <c r="A169" s="136"/>
      <c r="B169" s="98" t="s">
        <v>110</v>
      </c>
      <c r="C169" s="99" t="n">
        <f aca="false">C166-C165</f>
        <v>0</v>
      </c>
      <c r="D169" s="99" t="n">
        <f aca="false">D166-D165</f>
        <v>0</v>
      </c>
      <c r="E169" s="99" t="n">
        <f aca="false">E166-E165</f>
        <v>0</v>
      </c>
      <c r="F169" s="99" t="n">
        <f aca="false">F166-F165</f>
        <v>0</v>
      </c>
      <c r="G169" s="99" t="n">
        <f aca="false">G166-G165</f>
        <v>0</v>
      </c>
      <c r="H169" s="99" t="n">
        <f aca="false">H166-H165</f>
        <v>0</v>
      </c>
      <c r="I169" s="99" t="n">
        <f aca="false">I166-I165</f>
        <v>0</v>
      </c>
      <c r="J169" s="99" t="n">
        <f aca="false">J166-J165</f>
        <v>0</v>
      </c>
      <c r="K169" s="99" t="n">
        <f aca="false">K166-K165</f>
        <v>0</v>
      </c>
      <c r="L169" s="99" t="n">
        <f aca="false">L166-L165</f>
        <v>0</v>
      </c>
      <c r="M169" s="99" t="n">
        <f aca="false">M166-M165</f>
        <v>0</v>
      </c>
      <c r="N169" s="99" t="n">
        <f aca="false">N166-N165</f>
        <v>0</v>
      </c>
      <c r="O169" s="99" t="n">
        <f aca="false">O166-O165</f>
        <v>0</v>
      </c>
      <c r="P169" s="99" t="n">
        <f aca="false">P166-P165</f>
        <v>0</v>
      </c>
      <c r="Q169" s="99" t="n">
        <f aca="false">Q166-Q165</f>
        <v>0</v>
      </c>
      <c r="R169" s="99" t="n">
        <f aca="false">R166-R165</f>
        <v>0</v>
      </c>
      <c r="S169" s="99" t="n">
        <f aca="false">S166-S165</f>
        <v>0</v>
      </c>
      <c r="T169" s="99" t="n">
        <f aca="false">T166-T165</f>
        <v>0</v>
      </c>
      <c r="U169" s="99" t="n">
        <f aca="false">U166-U165</f>
        <v>0</v>
      </c>
      <c r="V169" s="99" t="n">
        <f aca="false">V166-V165</f>
        <v>0</v>
      </c>
      <c r="W169" s="99" t="n">
        <f aca="false">W166-W165</f>
        <v>0</v>
      </c>
      <c r="X169" s="99" t="n">
        <f aca="false">X166-X165</f>
        <v>0</v>
      </c>
      <c r="Y169" s="99" t="n">
        <f aca="false">Y166-Y165</f>
        <v>0</v>
      </c>
      <c r="Z169" s="99" t="n">
        <f aca="false">Z166-Z165</f>
        <v>0</v>
      </c>
      <c r="AA169" s="99" t="n">
        <f aca="false">AA166-AA165</f>
        <v>0</v>
      </c>
    </row>
    <row r="170" customFormat="false" ht="12.75" hidden="false" customHeight="false" outlineLevel="0" collapsed="false">
      <c r="A170" s="138"/>
      <c r="B170" s="98" t="s">
        <v>111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</row>
    <row r="172" customFormat="false" ht="15.75" hidden="false" customHeight="false" outlineLevel="0" collapsed="false">
      <c r="B172" s="71" t="s">
        <v>68</v>
      </c>
      <c r="D172" s="77"/>
      <c r="E172" s="77"/>
      <c r="F172" s="77"/>
      <c r="G172" s="74"/>
      <c r="H172" s="74"/>
      <c r="I172" s="71" t="s">
        <v>69</v>
      </c>
      <c r="J172" s="74"/>
      <c r="K172" s="125"/>
    </row>
  </sheetData>
  <mergeCells count="1">
    <mergeCell ref="B7:AA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0.71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53" t="s">
        <v>163</v>
      </c>
      <c r="B1" s="153"/>
      <c r="C1" s="153"/>
      <c r="D1" s="153"/>
      <c r="E1" s="153"/>
      <c r="F1" s="153"/>
      <c r="G1" s="153"/>
    </row>
    <row r="3" customFormat="false" ht="25.5" hidden="false" customHeight="false" outlineLevel="0" collapsed="false">
      <c r="A3" s="154" t="s">
        <v>164</v>
      </c>
      <c r="B3" s="155" t="s">
        <v>165</v>
      </c>
      <c r="C3" s="156" t="s">
        <v>166</v>
      </c>
      <c r="D3" s="156" t="s">
        <v>167</v>
      </c>
      <c r="E3" s="155" t="s">
        <v>168</v>
      </c>
      <c r="F3" s="156" t="s">
        <v>106</v>
      </c>
      <c r="G3" s="156" t="s">
        <v>107</v>
      </c>
    </row>
    <row r="4" customFormat="false" ht="12.75" hidden="false" customHeight="false" outlineLevel="0" collapsed="false">
      <c r="A4" s="157" t="n">
        <v>1</v>
      </c>
      <c r="B4" s="154" t="s">
        <v>169</v>
      </c>
      <c r="C4" s="158" t="n">
        <v>15040.9</v>
      </c>
      <c r="D4" s="158"/>
      <c r="E4" s="158" t="n">
        <v>3257.2</v>
      </c>
      <c r="F4" s="158" t="n">
        <f aca="false">C4-D4+E4</f>
        <v>18298.1</v>
      </c>
      <c r="G4" s="158" t="n">
        <v>16334.1</v>
      </c>
    </row>
    <row r="5" customFormat="false" ht="12.75" hidden="false" customHeight="false" outlineLevel="0" collapsed="false">
      <c r="A5" s="157" t="n">
        <v>2</v>
      </c>
      <c r="B5" s="154" t="s">
        <v>113</v>
      </c>
      <c r="C5" s="158" t="n">
        <v>2249</v>
      </c>
      <c r="D5" s="158"/>
      <c r="E5" s="158" t="n">
        <v>124</v>
      </c>
      <c r="F5" s="158" t="n">
        <f aca="false">C5-D5+E5</f>
        <v>2373</v>
      </c>
      <c r="G5" s="158" t="n">
        <v>1757.9</v>
      </c>
    </row>
    <row r="6" customFormat="false" ht="12.75" hidden="false" customHeight="false" outlineLevel="0" collapsed="false">
      <c r="A6" s="157" t="n">
        <v>3</v>
      </c>
      <c r="B6" s="154" t="s">
        <v>115</v>
      </c>
      <c r="C6" s="158" t="n">
        <v>2592.1</v>
      </c>
      <c r="D6" s="158"/>
      <c r="E6" s="158" t="n">
        <v>250.5</v>
      </c>
      <c r="F6" s="158" t="n">
        <f aca="false">C6-D6+E6</f>
        <v>2842.6</v>
      </c>
      <c r="G6" s="158" t="n">
        <v>2668.6</v>
      </c>
    </row>
    <row r="7" customFormat="false" ht="12.75" hidden="false" customHeight="false" outlineLevel="0" collapsed="false">
      <c r="A7" s="157" t="n">
        <v>4</v>
      </c>
      <c r="B7" s="154" t="s">
        <v>170</v>
      </c>
      <c r="C7" s="158" t="n">
        <v>2767.1</v>
      </c>
      <c r="D7" s="158"/>
      <c r="E7" s="158" t="n">
        <v>212</v>
      </c>
      <c r="F7" s="158" t="n">
        <f aca="false">C7-D7+E7</f>
        <v>2979.1</v>
      </c>
      <c r="G7" s="158" t="n">
        <v>2824.7</v>
      </c>
    </row>
    <row r="8" customFormat="false" ht="12.75" hidden="false" customHeight="false" outlineLevel="0" collapsed="false">
      <c r="A8" s="157" t="n">
        <v>5</v>
      </c>
      <c r="B8" s="154" t="s">
        <v>171</v>
      </c>
      <c r="C8" s="158" t="n">
        <v>3800</v>
      </c>
      <c r="D8" s="158"/>
      <c r="E8" s="158"/>
      <c r="F8" s="158" t="n">
        <f aca="false">C8-D8+E8</f>
        <v>3800</v>
      </c>
      <c r="G8" s="158" t="n">
        <v>3518.2</v>
      </c>
    </row>
    <row r="9" customFormat="false" ht="12.75" hidden="false" customHeight="false" outlineLevel="0" collapsed="false">
      <c r="A9" s="157" t="s">
        <v>117</v>
      </c>
      <c r="B9" s="154" t="s">
        <v>172</v>
      </c>
      <c r="C9" s="158"/>
      <c r="D9" s="158"/>
      <c r="E9" s="158" t="n">
        <v>180</v>
      </c>
      <c r="F9" s="158" t="n">
        <f aca="false">C9-D9+E9</f>
        <v>180</v>
      </c>
      <c r="G9" s="158" t="n">
        <v>180</v>
      </c>
    </row>
    <row r="10" customFormat="false" ht="12.75" hidden="false" customHeight="false" outlineLevel="0" collapsed="false">
      <c r="A10" s="157" t="n">
        <v>6</v>
      </c>
      <c r="B10" s="154" t="s">
        <v>173</v>
      </c>
      <c r="C10" s="158" t="n">
        <v>3421.1</v>
      </c>
      <c r="D10" s="158"/>
      <c r="E10" s="158"/>
      <c r="F10" s="158" t="n">
        <f aca="false">C10-D10+E10</f>
        <v>3421.1</v>
      </c>
      <c r="G10" s="158" t="n">
        <v>2814.6</v>
      </c>
    </row>
    <row r="11" customFormat="false" ht="12.75" hidden="false" customHeight="false" outlineLevel="0" collapsed="false">
      <c r="A11" s="157" t="n">
        <v>7</v>
      </c>
      <c r="B11" s="154" t="s">
        <v>174</v>
      </c>
      <c r="C11" s="158" t="n">
        <v>25590</v>
      </c>
      <c r="D11" s="158"/>
      <c r="E11" s="158" t="n">
        <v>9659.9</v>
      </c>
      <c r="F11" s="158" t="n">
        <f aca="false">C11-D11+E11</f>
        <v>35249.9</v>
      </c>
      <c r="G11" s="158" t="n">
        <v>30699.5</v>
      </c>
    </row>
    <row r="12" customFormat="false" ht="12.75" hidden="false" customHeight="false" outlineLevel="0" collapsed="false">
      <c r="A12" s="157" t="n">
        <v>8</v>
      </c>
      <c r="B12" s="154" t="s">
        <v>123</v>
      </c>
      <c r="C12" s="158" t="n">
        <v>58049.6</v>
      </c>
      <c r="D12" s="158"/>
      <c r="E12" s="158" t="n">
        <v>2391.7</v>
      </c>
      <c r="F12" s="158" t="n">
        <f aca="false">C12-D12+E12</f>
        <v>60441.3</v>
      </c>
      <c r="G12" s="158" t="n">
        <v>8280.5</v>
      </c>
    </row>
    <row r="13" customFormat="false" ht="12.75" hidden="false" customHeight="false" outlineLevel="0" collapsed="false">
      <c r="A13" s="157" t="n">
        <v>9</v>
      </c>
      <c r="B13" s="159" t="s">
        <v>124</v>
      </c>
      <c r="C13" s="158" t="n">
        <v>960.7</v>
      </c>
      <c r="D13" s="158"/>
      <c r="E13" s="158"/>
      <c r="F13" s="158" t="n">
        <f aca="false">C13-D13+E13</f>
        <v>960.7</v>
      </c>
      <c r="G13" s="158" t="n">
        <v>932.1</v>
      </c>
    </row>
    <row r="14" customFormat="false" ht="12.75" hidden="false" customHeight="false" outlineLevel="0" collapsed="false">
      <c r="A14" s="157" t="n">
        <v>10</v>
      </c>
      <c r="B14" s="154" t="s">
        <v>175</v>
      </c>
      <c r="C14" s="158" t="n">
        <v>5380</v>
      </c>
      <c r="D14" s="158"/>
      <c r="E14" s="158"/>
      <c r="F14" s="158" t="n">
        <f aca="false">C14-D14+E14</f>
        <v>5380</v>
      </c>
      <c r="G14" s="158" t="n">
        <v>5380</v>
      </c>
    </row>
    <row r="15" customFormat="false" ht="12.75" hidden="false" customHeight="false" outlineLevel="0" collapsed="false">
      <c r="A15" s="157" t="n">
        <v>11</v>
      </c>
      <c r="B15" s="159" t="s">
        <v>176</v>
      </c>
      <c r="C15" s="158" t="n">
        <v>839</v>
      </c>
      <c r="D15" s="158" t="n">
        <v>839</v>
      </c>
      <c r="E15" s="158" t="n">
        <v>50</v>
      </c>
      <c r="F15" s="158" t="n">
        <f aca="false">C15-D15+E15</f>
        <v>50</v>
      </c>
      <c r="G15" s="158"/>
    </row>
    <row r="16" customFormat="false" ht="12.75" hidden="false" customHeight="false" outlineLevel="0" collapsed="false">
      <c r="A16" s="157" t="n">
        <v>12</v>
      </c>
      <c r="B16" s="159" t="s">
        <v>177</v>
      </c>
      <c r="C16" s="158" t="n">
        <v>28541.3</v>
      </c>
      <c r="D16" s="158"/>
      <c r="E16" s="158"/>
      <c r="F16" s="158" t="n">
        <f aca="false">C16-D16+E16</f>
        <v>28541.3</v>
      </c>
      <c r="G16" s="158" t="n">
        <v>26097.3</v>
      </c>
    </row>
    <row r="17" customFormat="false" ht="12.75" hidden="false" customHeight="false" outlineLevel="0" collapsed="false">
      <c r="A17" s="157" t="n">
        <v>13</v>
      </c>
      <c r="B17" s="159" t="s">
        <v>128</v>
      </c>
      <c r="C17" s="158" t="n">
        <v>21103.9</v>
      </c>
      <c r="D17" s="158"/>
      <c r="E17" s="158"/>
      <c r="F17" s="158" t="n">
        <f aca="false">C17-D17+E17</f>
        <v>21103.9</v>
      </c>
      <c r="G17" s="158" t="n">
        <v>20562.2</v>
      </c>
    </row>
    <row r="18" customFormat="false" ht="12.75" hidden="false" customHeight="false" outlineLevel="0" collapsed="false">
      <c r="A18" s="157" t="n">
        <v>14</v>
      </c>
      <c r="B18" s="154" t="s">
        <v>178</v>
      </c>
      <c r="C18" s="158" t="n">
        <v>7500</v>
      </c>
      <c r="D18" s="158"/>
      <c r="E18" s="158"/>
      <c r="F18" s="158" t="n">
        <f aca="false">C18-D18+E18</f>
        <v>7500</v>
      </c>
      <c r="G18" s="158" t="n">
        <v>7283.9</v>
      </c>
    </row>
    <row r="19" customFormat="false" ht="12.75" hidden="false" customHeight="false" outlineLevel="0" collapsed="false">
      <c r="A19" s="157" t="n">
        <v>15</v>
      </c>
      <c r="B19" s="154" t="s">
        <v>179</v>
      </c>
      <c r="C19" s="158" t="n">
        <v>18921.3</v>
      </c>
      <c r="D19" s="158"/>
      <c r="E19" s="158" t="n">
        <f aca="false">452.8+150</f>
        <v>602.8</v>
      </c>
      <c r="F19" s="158" t="n">
        <f aca="false">C19-D19+E19</f>
        <v>19524.1</v>
      </c>
      <c r="G19" s="158" t="n">
        <v>16533</v>
      </c>
    </row>
    <row r="20" customFormat="false" ht="12.75" hidden="false" customHeight="false" outlineLevel="0" collapsed="false">
      <c r="A20" s="157" t="n">
        <v>16</v>
      </c>
      <c r="B20" s="154" t="s">
        <v>180</v>
      </c>
      <c r="C20" s="158" t="n">
        <v>7652.8</v>
      </c>
      <c r="D20" s="158"/>
      <c r="E20" s="158" t="n">
        <v>1847.2</v>
      </c>
      <c r="F20" s="158" t="n">
        <f aca="false">C20-D20+E20</f>
        <v>9500</v>
      </c>
      <c r="G20" s="158" t="n">
        <v>9500</v>
      </c>
    </row>
    <row r="21" customFormat="false" ht="12.75" hidden="false" customHeight="false" outlineLevel="0" collapsed="false">
      <c r="A21" s="157" t="n">
        <v>17</v>
      </c>
      <c r="B21" s="154" t="s">
        <v>133</v>
      </c>
      <c r="C21" s="158" t="n">
        <v>2045.7</v>
      </c>
      <c r="D21" s="158"/>
      <c r="E21" s="158"/>
      <c r="F21" s="158" t="n">
        <f aca="false">C21-D21+E21</f>
        <v>2045.7</v>
      </c>
      <c r="G21" s="158" t="n">
        <v>1920.86</v>
      </c>
    </row>
    <row r="22" customFormat="false" ht="12.75" hidden="false" customHeight="false" outlineLevel="0" collapsed="false">
      <c r="A22" s="157" t="n">
        <v>18</v>
      </c>
      <c r="B22" s="154" t="s">
        <v>181</v>
      </c>
      <c r="C22" s="158" t="n">
        <v>603.5</v>
      </c>
      <c r="D22" s="158"/>
      <c r="E22" s="158" t="n">
        <v>24.9</v>
      </c>
      <c r="F22" s="158" t="n">
        <f aca="false">C22-D22+E22</f>
        <v>628.4</v>
      </c>
      <c r="G22" s="158" t="n">
        <v>619.56</v>
      </c>
    </row>
    <row r="23" customFormat="false" ht="12.75" hidden="false" customHeight="false" outlineLevel="0" collapsed="false">
      <c r="A23" s="157" t="n">
        <v>19</v>
      </c>
      <c r="B23" s="154" t="s">
        <v>135</v>
      </c>
      <c r="C23" s="158" t="n">
        <v>582.4</v>
      </c>
      <c r="D23" s="158"/>
      <c r="E23" s="158"/>
      <c r="F23" s="158" t="n">
        <f aca="false">C23-D23+E23</f>
        <v>582.4</v>
      </c>
      <c r="G23" s="158" t="n">
        <v>550.8</v>
      </c>
    </row>
    <row r="24" customFormat="false" ht="12.75" hidden="false" customHeight="false" outlineLevel="0" collapsed="false">
      <c r="A24" s="154" t="n">
        <v>20</v>
      </c>
      <c r="B24" s="154" t="s">
        <v>158</v>
      </c>
      <c r="C24" s="158" t="n">
        <v>2154.6</v>
      </c>
      <c r="D24" s="158"/>
      <c r="E24" s="158"/>
      <c r="F24" s="158" t="n">
        <f aca="false">C24-D24+E24</f>
        <v>2154.6</v>
      </c>
      <c r="G24" s="158" t="n">
        <v>2149.4</v>
      </c>
    </row>
    <row r="25" customFormat="false" ht="12.75" hidden="false" customHeight="false" outlineLevel="0" collapsed="false">
      <c r="A25" s="157" t="n">
        <v>21</v>
      </c>
      <c r="B25" s="154" t="s">
        <v>182</v>
      </c>
      <c r="C25" s="158" t="n">
        <v>706</v>
      </c>
      <c r="D25" s="158"/>
      <c r="E25" s="158"/>
      <c r="F25" s="158" t="n">
        <f aca="false">C25-D25+E25</f>
        <v>706</v>
      </c>
      <c r="G25" s="158" t="n">
        <v>580.1</v>
      </c>
    </row>
    <row r="26" customFormat="false" ht="12.75" hidden="false" customHeight="false" outlineLevel="0" collapsed="false">
      <c r="A26" s="157" t="n">
        <v>22</v>
      </c>
      <c r="B26" s="154" t="s">
        <v>183</v>
      </c>
      <c r="C26" s="158" t="n">
        <v>13127.6</v>
      </c>
      <c r="D26" s="158" t="n">
        <v>134</v>
      </c>
      <c r="E26" s="158" t="n">
        <v>32.9</v>
      </c>
      <c r="F26" s="158" t="n">
        <f aca="false">C26-D26+E26</f>
        <v>13026.5</v>
      </c>
      <c r="G26" s="158" t="n">
        <v>12878.8</v>
      </c>
    </row>
    <row r="27" customFormat="false" ht="12.75" hidden="false" customHeight="false" outlineLevel="0" collapsed="false">
      <c r="A27" s="157" t="n">
        <v>23</v>
      </c>
      <c r="B27" s="154" t="s">
        <v>184</v>
      </c>
      <c r="C27" s="158" t="n">
        <v>2420.6</v>
      </c>
      <c r="D27" s="158"/>
      <c r="E27" s="158"/>
      <c r="F27" s="158" t="n">
        <f aca="false">C27-D27+E27</f>
        <v>2420.6</v>
      </c>
      <c r="G27" s="158" t="n">
        <v>1980.8</v>
      </c>
    </row>
    <row r="28" customFormat="false" ht="12.75" hidden="false" customHeight="false" outlineLevel="0" collapsed="false">
      <c r="A28" s="157" t="n">
        <v>24</v>
      </c>
      <c r="B28" s="154" t="s">
        <v>185</v>
      </c>
      <c r="C28" s="158" t="n">
        <v>182.9</v>
      </c>
      <c r="D28" s="158"/>
      <c r="E28" s="158"/>
      <c r="F28" s="158" t="n">
        <f aca="false">C28-D28+E28</f>
        <v>182.9</v>
      </c>
      <c r="G28" s="158" t="n">
        <v>92.3</v>
      </c>
    </row>
    <row r="29" customFormat="false" ht="12.75" hidden="false" customHeight="false" outlineLevel="0" collapsed="false">
      <c r="A29" s="157" t="n">
        <v>25</v>
      </c>
      <c r="B29" s="154" t="s">
        <v>142</v>
      </c>
      <c r="C29" s="158" t="n">
        <v>28908</v>
      </c>
      <c r="D29" s="158"/>
      <c r="E29" s="158"/>
      <c r="F29" s="158" t="n">
        <f aca="false">C29-D29+E29</f>
        <v>28908</v>
      </c>
      <c r="G29" s="158" t="n">
        <v>27558.4</v>
      </c>
    </row>
    <row r="30" customFormat="false" ht="12.75" hidden="false" customHeight="false" outlineLevel="0" collapsed="false">
      <c r="A30" s="157" t="n">
        <v>26</v>
      </c>
      <c r="B30" s="154" t="s">
        <v>186</v>
      </c>
      <c r="C30" s="158" t="n">
        <v>37731.5</v>
      </c>
      <c r="D30" s="158"/>
      <c r="E30" s="158"/>
      <c r="F30" s="158" t="n">
        <f aca="false">C30-D30+E30</f>
        <v>37731.5</v>
      </c>
      <c r="G30" s="158" t="n">
        <v>36274.37</v>
      </c>
    </row>
    <row r="31" customFormat="false" ht="12.75" hidden="false" customHeight="false" outlineLevel="0" collapsed="false">
      <c r="A31" s="157" t="n">
        <v>27</v>
      </c>
      <c r="B31" s="154" t="s">
        <v>187</v>
      </c>
      <c r="C31" s="158" t="n">
        <v>3051</v>
      </c>
      <c r="D31" s="158"/>
      <c r="E31" s="158"/>
      <c r="F31" s="158" t="n">
        <f aca="false">C31-D31+E31</f>
        <v>3051</v>
      </c>
      <c r="G31" s="158" t="n">
        <v>2605.96</v>
      </c>
    </row>
    <row r="32" customFormat="false" ht="12.75" hidden="false" customHeight="false" outlineLevel="0" collapsed="false">
      <c r="A32" s="157" t="n">
        <v>28</v>
      </c>
      <c r="B32" s="154" t="s">
        <v>188</v>
      </c>
      <c r="C32" s="158" t="n">
        <v>9135.4</v>
      </c>
      <c r="D32" s="158"/>
      <c r="E32" s="158" t="n">
        <v>332.1</v>
      </c>
      <c r="F32" s="158" t="n">
        <f aca="false">C32-D32+E32</f>
        <v>9467.5</v>
      </c>
      <c r="G32" s="158" t="n">
        <v>8886.68</v>
      </c>
    </row>
    <row r="33" customFormat="false" ht="12.75" hidden="false" customHeight="false" outlineLevel="0" collapsed="false">
      <c r="A33" s="157" t="n">
        <v>29</v>
      </c>
      <c r="B33" s="154" t="s">
        <v>147</v>
      </c>
      <c r="C33" s="158" t="n">
        <v>6895.6</v>
      </c>
      <c r="D33" s="158" t="n">
        <v>23.9</v>
      </c>
      <c r="E33" s="158" t="n">
        <v>134</v>
      </c>
      <c r="F33" s="158" t="n">
        <f aca="false">C33-D33+E33</f>
        <v>7005.7</v>
      </c>
      <c r="G33" s="158" t="n">
        <v>6405.7</v>
      </c>
    </row>
    <row r="34" customFormat="false" ht="12.75" hidden="false" customHeight="false" outlineLevel="0" collapsed="false">
      <c r="A34" s="157" t="n">
        <v>30</v>
      </c>
      <c r="B34" s="154" t="s">
        <v>148</v>
      </c>
      <c r="C34" s="158" t="n">
        <v>314.9</v>
      </c>
      <c r="D34" s="158"/>
      <c r="E34" s="158" t="n">
        <v>23.9</v>
      </c>
      <c r="F34" s="158" t="n">
        <f aca="false">C34-D34+E34</f>
        <v>338.8</v>
      </c>
      <c r="G34" s="158" t="n">
        <v>338.5</v>
      </c>
    </row>
    <row r="35" customFormat="false" ht="12.75" hidden="false" customHeight="false" outlineLevel="0" collapsed="false">
      <c r="A35" s="154"/>
      <c r="B35" s="154"/>
      <c r="C35" s="160" t="n">
        <f aca="false">SUM(C4:C34)</f>
        <v>312268.5</v>
      </c>
      <c r="D35" s="160" t="n">
        <f aca="false">SUM(D4:D34)</f>
        <v>996.9</v>
      </c>
      <c r="E35" s="160" t="n">
        <f aca="false">SUM(E4:E34)</f>
        <v>19123.1</v>
      </c>
      <c r="F35" s="160" t="n">
        <f aca="false">SUM(F4:F34)</f>
        <v>330394.7</v>
      </c>
      <c r="G35" s="160" t="n">
        <f aca="false">SUM(G4:G34)</f>
        <v>258208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09:47:56Z</dcterms:created>
  <dc:creator>Эркин</dc:creator>
  <dc:description/>
  <dc:language>en-US</dc:language>
  <cp:lastModifiedBy>Admin</cp:lastModifiedBy>
  <cp:lastPrinted>2023-12-29T03:06:07Z</cp:lastPrinted>
  <dcterms:modified xsi:type="dcterms:W3CDTF">2023-12-29T03:07:20Z</dcterms:modified>
  <cp:revision>0</cp:revision>
  <dc:subject/>
  <dc:title/>
</cp:coreProperties>
</file>